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1025">
  <si>
    <t xml:space="preserve">Шест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5.07.2018.</t>
  </si>
  <si>
    <t xml:space="preserve">Општа болница "Студеница" Краљево</t>
  </si>
  <si>
    <t xml:space="preserve">Краљево, Југ Богданова бр.110</t>
  </si>
  <si>
    <t xml:space="preserve">17870092</t>
  </si>
  <si>
    <t xml:space="preserve">108718956</t>
  </si>
  <si>
    <t xml:space="preserve">840-870661-64</t>
  </si>
  <si>
    <t xml:space="preserve">18 КРАЉЕВО</t>
  </si>
  <si>
    <t xml:space="preserve">00218015 ОБ КРАЉЕВО</t>
  </si>
  <si>
    <t xml:space="preserve">01 СУБОТИЦА</t>
  </si>
  <si>
    <t xml:space="preserve">01</t>
  </si>
  <si>
    <t xml:space="preserve">00201001 ДЗ Б ТОПОЛА</t>
  </si>
  <si>
    <t xml:space="preserve">00218001 ДЗ РАШКА</t>
  </si>
  <si>
    <t xml:space="preserve">02 ЗРЕЊАНИН</t>
  </si>
  <si>
    <t xml:space="preserve">00201002 ДЗ М ИЂОШ</t>
  </si>
  <si>
    <t xml:space="preserve">00218004 ЗЈЗ КРАЉЕВО</t>
  </si>
  <si>
    <t xml:space="preserve">03 КИКИНДА</t>
  </si>
  <si>
    <t xml:space="preserve">00201004 ЗЈЗ СУБОТИЦА</t>
  </si>
  <si>
    <t xml:space="preserve">00218006 РХ ВРЊАЧКА БАЊА</t>
  </si>
  <si>
    <t xml:space="preserve">04 ПАНЧЕВО</t>
  </si>
  <si>
    <t xml:space="preserve">00201005 АП СУБОТИЦА</t>
  </si>
  <si>
    <t xml:space="preserve">00218007 СП Б МАТАРУШКА БАЊА</t>
  </si>
  <si>
    <t xml:space="preserve">05 СОМБОР</t>
  </si>
  <si>
    <t xml:space="preserve">00201006 ДЗ СУБОТИЦА</t>
  </si>
  <si>
    <t xml:space="preserve">00218008 АУ КРАЉЕВО</t>
  </si>
  <si>
    <t xml:space="preserve">06 НОВИ САД</t>
  </si>
  <si>
    <t xml:space="preserve">00201007 ОБ СУБОТИЦА</t>
  </si>
  <si>
    <t xml:space="preserve">00218010 ДЗ ВРЊАЧКА БАЊА</t>
  </si>
  <si>
    <t xml:space="preserve">07 СРЕМСКА МИТРОВИЦА</t>
  </si>
  <si>
    <t xml:space="preserve">02</t>
  </si>
  <si>
    <t xml:space="preserve">00202001 ДЗ ЖИТИШТЕ</t>
  </si>
  <si>
    <t xml:space="preserve">00218011 СП Б ВРЊАЧКА БАЊА</t>
  </si>
  <si>
    <t xml:space="preserve">08 ШАБАЦ</t>
  </si>
  <si>
    <t xml:space="preserve">00202003 ДЗ Н  БЕЧЕЈ</t>
  </si>
  <si>
    <t xml:space="preserve">00218014 ДЗ КРАЉЕВО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33</t>
  </si>
  <si>
    <t xml:space="preserve">00218005 СП Б НОВИ ПАЗАР</t>
  </si>
  <si>
    <t xml:space="preserve">00218009 ДЗ ТУТИН</t>
  </si>
  <si>
    <t xml:space="preserve">00218012 ДЗ НОВИ ПАЗАР</t>
  </si>
  <si>
    <t xml:space="preserve">00218013 ОБ НОВИ ПАЗАР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0.06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6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0.06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0.06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Vrednost je 0 - Nema odstupanja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34680</xdr:colOff>
      <xdr:row>18</xdr:row>
      <xdr:rowOff>142920</xdr:rowOff>
    </xdr:from>
    <xdr:to>
      <xdr:col>4</xdr:col>
      <xdr:colOff>456480</xdr:colOff>
      <xdr:row>20</xdr:row>
      <xdr:rowOff>1530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true" showOutlineSymbols="false" defaultGridColor="false" view="normal" topLeftCell="A7" colorId="8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8</v>
      </c>
      <c r="D29" s="15" t="s">
        <v>9</v>
      </c>
      <c r="E29" s="15" t="str">
        <f aca="false">LEFT(D29,8)</f>
        <v>0021801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9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/>
    </row>
    <row r="40" s="14" customFormat="true" ht="12.75" hidden="true" customHeight="true" outlineLevel="0" collapsed="false">
      <c r="A40" s="15" t="s">
        <v>40</v>
      </c>
      <c r="B40" s="19" t="s">
        <v>30</v>
      </c>
      <c r="C40" s="20" t="s">
        <v>41</v>
      </c>
      <c r="D40" s="16"/>
    </row>
    <row r="41" s="14" customFormat="true" ht="12.75" hidden="true" customHeight="true" outlineLevel="0" collapsed="false">
      <c r="A41" s="16" t="s">
        <v>42</v>
      </c>
      <c r="B41" s="19" t="s">
        <v>30</v>
      </c>
      <c r="C41" s="20" t="s">
        <v>43</v>
      </c>
      <c r="D41" s="16"/>
    </row>
    <row r="42" s="14" customFormat="true" ht="12.75" hidden="true" customHeight="true" outlineLevel="0" collapsed="false">
      <c r="A42" s="16" t="s">
        <v>44</v>
      </c>
      <c r="B42" s="19" t="s">
        <v>30</v>
      </c>
      <c r="C42" s="20" t="s">
        <v>45</v>
      </c>
      <c r="D42" s="16"/>
    </row>
    <row r="43" s="14" customFormat="true" ht="12.75" hidden="true" customHeight="true" outlineLevel="0" collapsed="false">
      <c r="A43" s="16" t="s">
        <v>46</v>
      </c>
      <c r="B43" s="19" t="s">
        <v>30</v>
      </c>
      <c r="C43" s="20" t="s">
        <v>47</v>
      </c>
      <c r="D43" s="16"/>
    </row>
    <row r="44" s="14" customFormat="true" ht="12.75" hidden="true" customHeight="true" outlineLevel="0" collapsed="false">
      <c r="A44" s="16" t="s">
        <v>48</v>
      </c>
      <c r="B44" s="19" t="s">
        <v>30</v>
      </c>
      <c r="C44" s="20" t="s">
        <v>49</v>
      </c>
      <c r="D44" s="16"/>
    </row>
    <row r="45" s="14" customFormat="true" ht="12.75" hidden="true" customHeight="true" outlineLevel="0" collapsed="false">
      <c r="A45" s="16" t="s">
        <v>50</v>
      </c>
      <c r="B45" s="19" t="s">
        <v>30</v>
      </c>
      <c r="C45" s="20" t="s">
        <v>51</v>
      </c>
      <c r="D45" s="16"/>
    </row>
    <row r="46" s="14" customFormat="true" ht="12.75" hidden="true" customHeight="true" outlineLevel="0" collapsed="false">
      <c r="A46" s="16" t="s">
        <v>52</v>
      </c>
      <c r="B46" s="19" t="s">
        <v>53</v>
      </c>
      <c r="C46" s="20" t="s">
        <v>54</v>
      </c>
      <c r="D46" s="16"/>
    </row>
    <row r="47" s="14" customFormat="true" ht="12.75" hidden="true" customHeight="true" outlineLevel="0" collapsed="false">
      <c r="A47" s="16" t="s">
        <v>8</v>
      </c>
      <c r="B47" s="19" t="s">
        <v>53</v>
      </c>
      <c r="C47" s="20" t="s">
        <v>55</v>
      </c>
      <c r="D47" s="16"/>
    </row>
    <row r="48" s="14" customFormat="true" ht="12.75" hidden="true" customHeight="true" outlineLevel="0" collapsed="false">
      <c r="A48" s="16" t="s">
        <v>56</v>
      </c>
      <c r="B48" s="19" t="s">
        <v>53</v>
      </c>
      <c r="C48" s="20" t="s">
        <v>57</v>
      </c>
      <c r="D48" s="16"/>
    </row>
    <row r="49" s="14" customFormat="true" ht="12.75" hidden="true" customHeight="true" outlineLevel="0" collapsed="false">
      <c r="A49" s="16" t="s">
        <v>58</v>
      </c>
      <c r="B49" s="19" t="s">
        <v>53</v>
      </c>
      <c r="C49" s="20" t="s">
        <v>59</v>
      </c>
      <c r="D49" s="16"/>
    </row>
    <row r="50" s="14" customFormat="true" ht="12.75" hidden="true" customHeight="true" outlineLevel="0" collapsed="false">
      <c r="A50" s="16" t="s">
        <v>60</v>
      </c>
      <c r="B50" s="19" t="s">
        <v>53</v>
      </c>
      <c r="C50" s="20" t="s">
        <v>61</v>
      </c>
      <c r="D50" s="16"/>
    </row>
    <row r="51" s="14" customFormat="true" ht="12.75" hidden="true" customHeight="true" outlineLevel="0" collapsed="false">
      <c r="A51" s="16" t="s">
        <v>62</v>
      </c>
      <c r="B51" s="19" t="s">
        <v>53</v>
      </c>
      <c r="C51" s="20" t="s">
        <v>63</v>
      </c>
      <c r="D51" s="16"/>
    </row>
    <row r="52" s="14" customFormat="true" ht="12.75" hidden="true" customHeight="true" outlineLevel="0" collapsed="false">
      <c r="A52" s="16" t="s">
        <v>64</v>
      </c>
      <c r="B52" s="19" t="s">
        <v>53</v>
      </c>
      <c r="C52" s="20" t="s">
        <v>65</v>
      </c>
      <c r="D52" s="16"/>
    </row>
    <row r="53" s="14" customFormat="true" ht="12.75" hidden="true" customHeight="true" outlineLevel="0" collapsed="false">
      <c r="A53" s="16" t="s">
        <v>66</v>
      </c>
      <c r="B53" s="19" t="s">
        <v>53</v>
      </c>
      <c r="C53" s="20" t="s">
        <v>67</v>
      </c>
      <c r="D53" s="16"/>
    </row>
    <row r="54" s="14" customFormat="true" ht="12.75" hidden="true" customHeight="true" outlineLevel="0" collapsed="false">
      <c r="A54" s="16" t="s">
        <v>68</v>
      </c>
      <c r="B54" s="19" t="s">
        <v>53</v>
      </c>
      <c r="C54" s="20" t="s">
        <v>69</v>
      </c>
      <c r="D54" s="16"/>
    </row>
    <row r="55" s="14" customFormat="true" ht="12.75" hidden="true" customHeight="true" outlineLevel="0" collapsed="false">
      <c r="A55" s="16" t="s">
        <v>70</v>
      </c>
      <c r="B55" s="19" t="s">
        <v>53</v>
      </c>
      <c r="C55" s="20" t="s">
        <v>71</v>
      </c>
      <c r="D55" s="16"/>
    </row>
    <row r="56" s="14" customFormat="true" ht="12.75" hidden="true" customHeight="true" outlineLevel="0" collapsed="false">
      <c r="A56" s="16" t="s">
        <v>72</v>
      </c>
      <c r="B56" s="19" t="s">
        <v>53</v>
      </c>
      <c r="C56" s="20" t="s">
        <v>73</v>
      </c>
      <c r="D56" s="16"/>
    </row>
    <row r="57" s="14" customFormat="true" ht="12.75" hidden="true" customHeight="true" outlineLevel="0" collapsed="false">
      <c r="A57" s="16" t="s">
        <v>74</v>
      </c>
      <c r="B57" s="19" t="s">
        <v>53</v>
      </c>
      <c r="C57" s="20" t="s">
        <v>75</v>
      </c>
      <c r="D57" s="16"/>
    </row>
    <row r="58" s="14" customFormat="true" ht="12.75" hidden="true" customHeight="true" outlineLevel="0" collapsed="false">
      <c r="A58" s="15" t="s">
        <v>76</v>
      </c>
      <c r="B58" s="19" t="s">
        <v>53</v>
      </c>
      <c r="C58" s="20" t="s">
        <v>77</v>
      </c>
      <c r="D58" s="16"/>
    </row>
    <row r="59" s="14" customFormat="true" ht="12.75" hidden="true" customHeight="true" outlineLevel="0" collapsed="false">
      <c r="A59" s="15"/>
      <c r="B59" s="19" t="s">
        <v>78</v>
      </c>
      <c r="C59" s="20" t="s">
        <v>79</v>
      </c>
      <c r="D59" s="16"/>
    </row>
    <row r="60" s="14" customFormat="true" ht="12.75" hidden="true" customHeight="true" outlineLevel="0" collapsed="false">
      <c r="A60" s="15"/>
      <c r="B60" s="19" t="s">
        <v>78</v>
      </c>
      <c r="C60" s="20" t="s">
        <v>80</v>
      </c>
      <c r="D60" s="16"/>
    </row>
    <row r="61" s="14" customFormat="true" ht="12.75" hidden="true" customHeight="true" outlineLevel="0" collapsed="false">
      <c r="A61" s="16"/>
      <c r="B61" s="19" t="s">
        <v>78</v>
      </c>
      <c r="C61" s="20" t="s">
        <v>81</v>
      </c>
      <c r="D61" s="16"/>
    </row>
    <row r="62" s="14" customFormat="true" ht="12.75" hidden="true" customHeight="true" outlineLevel="0" collapsed="false">
      <c r="A62" s="16"/>
      <c r="B62" s="19" t="s">
        <v>78</v>
      </c>
      <c r="C62" s="20" t="s">
        <v>82</v>
      </c>
      <c r="D62" s="16"/>
    </row>
    <row r="63" s="14" customFormat="true" ht="12.75" hidden="true" customHeight="true" outlineLevel="0" collapsed="false">
      <c r="A63" s="15"/>
      <c r="B63" s="19" t="s">
        <v>78</v>
      </c>
      <c r="C63" s="20" t="s">
        <v>83</v>
      </c>
      <c r="D63" s="16"/>
    </row>
    <row r="64" s="14" customFormat="true" ht="12.75" hidden="true" customHeight="true" outlineLevel="0" collapsed="false">
      <c r="A64" s="15"/>
      <c r="B64" s="19" t="s">
        <v>78</v>
      </c>
      <c r="C64" s="20" t="s">
        <v>84</v>
      </c>
      <c r="D64" s="16"/>
    </row>
    <row r="65" s="14" customFormat="true" ht="12.75" hidden="true" customHeight="true" outlineLevel="0" collapsed="false">
      <c r="A65" s="15"/>
      <c r="B65" s="19" t="s">
        <v>78</v>
      </c>
      <c r="C65" s="20" t="s">
        <v>85</v>
      </c>
      <c r="D65" s="16"/>
    </row>
    <row r="66" s="14" customFormat="true" ht="12.75" hidden="true" customHeight="true" outlineLevel="0" collapsed="false">
      <c r="A66" s="15"/>
      <c r="B66" s="19" t="s">
        <v>78</v>
      </c>
      <c r="C66" s="20" t="s">
        <v>86</v>
      </c>
      <c r="D66" s="16"/>
    </row>
    <row r="67" s="14" customFormat="true" ht="12.75" hidden="true" customHeight="true" outlineLevel="0" collapsed="false">
      <c r="A67" s="15"/>
      <c r="B67" s="19" t="s">
        <v>78</v>
      </c>
      <c r="C67" s="20" t="s">
        <v>87</v>
      </c>
      <c r="D67" s="16"/>
    </row>
    <row r="68" s="14" customFormat="true" ht="12.75" hidden="true" customHeight="true" outlineLevel="0" collapsed="false">
      <c r="A68" s="15"/>
      <c r="B68" s="19" t="s">
        <v>78</v>
      </c>
      <c r="C68" s="20" t="s">
        <v>88</v>
      </c>
      <c r="D68" s="16"/>
    </row>
    <row r="69" s="14" customFormat="true" ht="12.75" hidden="true" customHeight="true" outlineLevel="0" collapsed="false">
      <c r="A69" s="15"/>
      <c r="B69" s="19" t="s">
        <v>78</v>
      </c>
      <c r="C69" s="20" t="s">
        <v>89</v>
      </c>
      <c r="D69" s="16"/>
    </row>
    <row r="70" s="14" customFormat="true" ht="12.75" hidden="true" customHeight="true" outlineLevel="0" collapsed="false">
      <c r="A70" s="15"/>
      <c r="B70" s="19" t="s">
        <v>78</v>
      </c>
      <c r="C70" s="20" t="s">
        <v>90</v>
      </c>
      <c r="D70" s="16"/>
    </row>
    <row r="71" s="14" customFormat="true" ht="12.75" hidden="true" customHeight="true" outlineLevel="0" collapsed="false">
      <c r="A71" s="15"/>
      <c r="B71" s="19" t="s">
        <v>78</v>
      </c>
      <c r="C71" s="20" t="s">
        <v>91</v>
      </c>
      <c r="D71" s="16"/>
    </row>
    <row r="72" s="14" customFormat="true" ht="12.75" hidden="true" customHeight="true" outlineLevel="0" collapsed="false">
      <c r="A72" s="15"/>
      <c r="B72" s="19" t="s">
        <v>78</v>
      </c>
      <c r="C72" s="20" t="s">
        <v>92</v>
      </c>
      <c r="D72" s="16"/>
    </row>
    <row r="73" s="14" customFormat="true" ht="12.75" hidden="true" customHeight="true" outlineLevel="0" collapsed="false">
      <c r="A73" s="15"/>
      <c r="B73" s="19" t="s">
        <v>78</v>
      </c>
      <c r="C73" s="20" t="s">
        <v>93</v>
      </c>
      <c r="D73" s="16"/>
    </row>
    <row r="74" s="14" customFormat="true" ht="12.75" hidden="true" customHeight="true" outlineLevel="0" collapsed="false">
      <c r="A74" s="15"/>
      <c r="B74" s="19" t="s">
        <v>78</v>
      </c>
      <c r="C74" s="20" t="s">
        <v>94</v>
      </c>
      <c r="D74" s="16"/>
    </row>
    <row r="75" s="14" customFormat="true" ht="12.75" hidden="true" customHeight="true" outlineLevel="0" collapsed="false">
      <c r="A75" s="15"/>
      <c r="B75" s="19" t="s">
        <v>95</v>
      </c>
      <c r="C75" s="20" t="s">
        <v>96</v>
      </c>
      <c r="D75" s="16"/>
    </row>
    <row r="76" s="14" customFormat="true" ht="12.75" hidden="true" customHeight="true" outlineLevel="0" collapsed="false">
      <c r="A76" s="15"/>
      <c r="B76" s="19" t="s">
        <v>95</v>
      </c>
      <c r="C76" s="20" t="s">
        <v>97</v>
      </c>
      <c r="D76" s="16"/>
    </row>
    <row r="77" s="14" customFormat="true" ht="12.75" hidden="true" customHeight="true" outlineLevel="0" collapsed="false">
      <c r="A77" s="15"/>
      <c r="B77" s="19" t="s">
        <v>95</v>
      </c>
      <c r="C77" s="20" t="s">
        <v>98</v>
      </c>
      <c r="D77" s="16"/>
    </row>
    <row r="78" s="14" customFormat="true" ht="12.75" hidden="true" customHeight="true" outlineLevel="0" collapsed="false">
      <c r="A78" s="15"/>
      <c r="B78" s="19" t="s">
        <v>95</v>
      </c>
      <c r="C78" s="20" t="s">
        <v>99</v>
      </c>
      <c r="D78" s="16"/>
    </row>
    <row r="79" s="14" customFormat="true" ht="12.75" hidden="true" customHeight="true" outlineLevel="0" collapsed="false">
      <c r="A79" s="15"/>
      <c r="B79" s="19" t="s">
        <v>95</v>
      </c>
      <c r="C79" s="20" t="s">
        <v>100</v>
      </c>
      <c r="D79" s="16"/>
    </row>
    <row r="80" s="14" customFormat="true" ht="12.75" hidden="true" customHeight="true" outlineLevel="0" collapsed="false">
      <c r="A80" s="15"/>
      <c r="B80" s="19" t="s">
        <v>95</v>
      </c>
      <c r="C80" s="20" t="s">
        <v>101</v>
      </c>
      <c r="D80" s="16"/>
    </row>
    <row r="81" s="14" customFormat="true" ht="12.75" hidden="true" customHeight="true" outlineLevel="0" collapsed="false">
      <c r="A81" s="15"/>
      <c r="B81" s="19" t="s">
        <v>95</v>
      </c>
      <c r="C81" s="20" t="s">
        <v>102</v>
      </c>
      <c r="D81" s="16"/>
    </row>
    <row r="82" s="14" customFormat="true" ht="12.75" hidden="true" customHeight="true" outlineLevel="0" collapsed="false">
      <c r="A82" s="15"/>
      <c r="B82" s="19" t="s">
        <v>95</v>
      </c>
      <c r="C82" s="20" t="s">
        <v>103</v>
      </c>
      <c r="D82" s="16"/>
    </row>
    <row r="83" s="14" customFormat="true" ht="12.75" hidden="true" customHeight="true" outlineLevel="0" collapsed="false">
      <c r="A83" s="15"/>
      <c r="B83" s="19" t="s">
        <v>104</v>
      </c>
      <c r="C83" s="20" t="s">
        <v>105</v>
      </c>
      <c r="D83" s="16"/>
    </row>
    <row r="84" s="14" customFormat="true" ht="12.75" hidden="true" customHeight="true" outlineLevel="0" collapsed="false">
      <c r="A84" s="15"/>
      <c r="B84" s="19" t="s">
        <v>104</v>
      </c>
      <c r="C84" s="20" t="s">
        <v>106</v>
      </c>
      <c r="D84" s="16"/>
    </row>
    <row r="85" s="14" customFormat="true" ht="12.75" hidden="true" customHeight="true" outlineLevel="0" collapsed="false">
      <c r="A85" s="15"/>
      <c r="B85" s="19" t="s">
        <v>104</v>
      </c>
      <c r="C85" s="20" t="s">
        <v>107</v>
      </c>
      <c r="D85" s="16"/>
    </row>
    <row r="86" s="14" customFormat="true" ht="12.75" hidden="true" customHeight="true" outlineLevel="0" collapsed="false">
      <c r="A86" s="15"/>
      <c r="B86" s="19" t="s">
        <v>104</v>
      </c>
      <c r="C86" s="20" t="s">
        <v>108</v>
      </c>
      <c r="D86" s="16"/>
    </row>
    <row r="87" s="14" customFormat="true" ht="12.75" hidden="true" customHeight="true" outlineLevel="0" collapsed="false">
      <c r="A87" s="15"/>
      <c r="B87" s="19" t="s">
        <v>104</v>
      </c>
      <c r="C87" s="20" t="s">
        <v>109</v>
      </c>
      <c r="D87" s="16"/>
    </row>
    <row r="88" s="14" customFormat="true" ht="12.75" hidden="true" customHeight="true" outlineLevel="0" collapsed="false">
      <c r="A88" s="15"/>
      <c r="B88" s="19" t="s">
        <v>104</v>
      </c>
      <c r="C88" s="20" t="s">
        <v>110</v>
      </c>
      <c r="D88" s="16"/>
    </row>
    <row r="89" s="14" customFormat="true" ht="12.75" hidden="true" customHeight="true" outlineLevel="0" collapsed="false">
      <c r="A89" s="15"/>
      <c r="B89" s="19" t="s">
        <v>104</v>
      </c>
      <c r="C89" s="20" t="s">
        <v>111</v>
      </c>
      <c r="D89" s="16"/>
    </row>
    <row r="90" s="14" customFormat="true" ht="12.75" hidden="true" customHeight="true" outlineLevel="0" collapsed="false">
      <c r="A90" s="15"/>
      <c r="B90" s="19" t="s">
        <v>104</v>
      </c>
      <c r="C90" s="20" t="s">
        <v>112</v>
      </c>
      <c r="D90" s="16"/>
    </row>
    <row r="91" s="14" customFormat="true" ht="12.75" hidden="true" customHeight="true" outlineLevel="0" collapsed="false">
      <c r="A91" s="15"/>
      <c r="B91" s="19" t="s">
        <v>104</v>
      </c>
      <c r="C91" s="20" t="s">
        <v>113</v>
      </c>
      <c r="D91" s="16"/>
    </row>
    <row r="92" s="14" customFormat="true" ht="12.75" hidden="true" customHeight="true" outlineLevel="0" collapsed="false">
      <c r="A92" s="15"/>
      <c r="B92" s="19" t="s">
        <v>104</v>
      </c>
      <c r="C92" s="20" t="s">
        <v>114</v>
      </c>
      <c r="D92" s="16"/>
    </row>
    <row r="93" s="14" customFormat="true" ht="12.75" hidden="true" customHeight="true" outlineLevel="0" collapsed="false">
      <c r="A93" s="15"/>
      <c r="B93" s="19" t="s">
        <v>104</v>
      </c>
      <c r="C93" s="20" t="s">
        <v>115</v>
      </c>
      <c r="D93" s="16"/>
    </row>
    <row r="94" s="14" customFormat="true" ht="12.75" hidden="true" customHeight="true" outlineLevel="0" collapsed="false">
      <c r="A94" s="15"/>
      <c r="B94" s="19" t="s">
        <v>104</v>
      </c>
      <c r="C94" s="20" t="s">
        <v>116</v>
      </c>
      <c r="D94" s="16"/>
    </row>
    <row r="95" s="14" customFormat="true" ht="12.75" hidden="true" customHeight="true" outlineLevel="0" collapsed="false">
      <c r="A95" s="15"/>
      <c r="B95" s="19" t="s">
        <v>104</v>
      </c>
      <c r="C95" s="20" t="s">
        <v>117</v>
      </c>
      <c r="D95" s="16"/>
    </row>
    <row r="96" s="14" customFormat="true" ht="12.75" hidden="true" customHeight="true" outlineLevel="0" collapsed="false">
      <c r="A96" s="15"/>
      <c r="B96" s="19" t="s">
        <v>104</v>
      </c>
      <c r="C96" s="20" t="s">
        <v>118</v>
      </c>
      <c r="D96" s="16"/>
    </row>
    <row r="97" s="14" customFormat="true" ht="12.75" hidden="true" customHeight="true" outlineLevel="0" collapsed="false">
      <c r="A97" s="15"/>
      <c r="B97" s="19" t="s">
        <v>104</v>
      </c>
      <c r="C97" s="20" t="s">
        <v>119</v>
      </c>
      <c r="D97" s="16"/>
    </row>
    <row r="98" s="14" customFormat="true" ht="12.75" hidden="true" customHeight="true" outlineLevel="0" collapsed="false">
      <c r="A98" s="15"/>
      <c r="B98" s="19" t="s">
        <v>104</v>
      </c>
      <c r="C98" s="20" t="s">
        <v>120</v>
      </c>
      <c r="D98" s="16"/>
    </row>
    <row r="99" s="14" customFormat="true" ht="12.75" hidden="true" customHeight="true" outlineLevel="0" collapsed="false">
      <c r="A99" s="15"/>
      <c r="B99" s="19" t="s">
        <v>104</v>
      </c>
      <c r="C99" s="20" t="s">
        <v>121</v>
      </c>
      <c r="D99" s="16"/>
    </row>
    <row r="100" s="14" customFormat="true" ht="12.75" hidden="true" customHeight="true" outlineLevel="0" collapsed="false">
      <c r="A100" s="15"/>
      <c r="B100" s="19" t="s">
        <v>104</v>
      </c>
      <c r="C100" s="20" t="s">
        <v>122</v>
      </c>
      <c r="D100" s="16"/>
    </row>
    <row r="101" s="14" customFormat="true" ht="12.75" hidden="true" customHeight="true" outlineLevel="0" collapsed="false">
      <c r="A101" s="15"/>
      <c r="B101" s="19" t="s">
        <v>104</v>
      </c>
      <c r="C101" s="20" t="s">
        <v>123</v>
      </c>
      <c r="D101" s="16"/>
    </row>
    <row r="102" s="14" customFormat="true" ht="12.75" hidden="true" customHeight="true" outlineLevel="0" collapsed="false">
      <c r="A102" s="15"/>
      <c r="B102" s="19" t="s">
        <v>104</v>
      </c>
      <c r="C102" s="20" t="s">
        <v>124</v>
      </c>
      <c r="D102" s="16"/>
    </row>
    <row r="103" s="14" customFormat="true" ht="12.75" hidden="true" customHeight="true" outlineLevel="0" collapsed="false">
      <c r="A103" s="15"/>
      <c r="B103" s="19" t="s">
        <v>104</v>
      </c>
      <c r="C103" s="20" t="s">
        <v>125</v>
      </c>
      <c r="D103" s="16"/>
    </row>
    <row r="104" s="14" customFormat="true" ht="12.75" hidden="true" customHeight="true" outlineLevel="0" collapsed="false">
      <c r="A104" s="15"/>
      <c r="B104" s="19" t="s">
        <v>104</v>
      </c>
      <c r="C104" s="20" t="s">
        <v>126</v>
      </c>
      <c r="D104" s="16"/>
    </row>
    <row r="105" s="14" customFormat="true" ht="12.75" hidden="true" customHeight="true" outlineLevel="0" collapsed="false">
      <c r="A105" s="15"/>
      <c r="B105" s="19" t="s">
        <v>104</v>
      </c>
      <c r="C105" s="20" t="s">
        <v>127</v>
      </c>
      <c r="D105" s="16"/>
    </row>
    <row r="106" s="14" customFormat="true" ht="12.75" hidden="true" customHeight="true" outlineLevel="0" collapsed="false">
      <c r="A106" s="15"/>
      <c r="B106" s="19" t="s">
        <v>104</v>
      </c>
      <c r="C106" s="20" t="s">
        <v>128</v>
      </c>
      <c r="D106" s="16"/>
    </row>
    <row r="107" s="14" customFormat="true" ht="12.75" hidden="true" customHeight="true" outlineLevel="0" collapsed="false">
      <c r="A107" s="15"/>
      <c r="B107" s="19" t="s">
        <v>104</v>
      </c>
      <c r="C107" s="20" t="s">
        <v>129</v>
      </c>
      <c r="D107" s="16"/>
    </row>
    <row r="108" s="14" customFormat="true" ht="12.75" hidden="true" customHeight="true" outlineLevel="0" collapsed="false">
      <c r="A108" s="15"/>
      <c r="B108" s="19" t="s">
        <v>104</v>
      </c>
      <c r="C108" s="20" t="s">
        <v>130</v>
      </c>
      <c r="D108" s="16"/>
    </row>
    <row r="109" s="14" customFormat="true" ht="12.75" hidden="true" customHeight="true" outlineLevel="0" collapsed="false">
      <c r="A109" s="15"/>
      <c r="B109" s="19" t="s">
        <v>104</v>
      </c>
      <c r="C109" s="20" t="s">
        <v>131</v>
      </c>
      <c r="D109" s="16"/>
    </row>
    <row r="110" s="14" customFormat="true" ht="12.75" hidden="true" customHeight="true" outlineLevel="0" collapsed="false">
      <c r="A110" s="15"/>
      <c r="B110" s="19" t="s">
        <v>104</v>
      </c>
      <c r="C110" s="20" t="s">
        <v>132</v>
      </c>
      <c r="D110" s="16"/>
    </row>
    <row r="111" s="14" customFormat="true" ht="12.75" hidden="true" customHeight="true" outlineLevel="0" collapsed="false">
      <c r="A111" s="15"/>
      <c r="B111" s="19" t="s">
        <v>133</v>
      </c>
      <c r="C111" s="20" t="s">
        <v>134</v>
      </c>
      <c r="D111" s="16"/>
    </row>
    <row r="112" s="14" customFormat="true" ht="12.75" hidden="true" customHeight="true" outlineLevel="0" collapsed="false">
      <c r="A112" s="15"/>
      <c r="B112" s="19" t="s">
        <v>133</v>
      </c>
      <c r="C112" s="20" t="s">
        <v>135</v>
      </c>
      <c r="D112" s="16"/>
    </row>
    <row r="113" s="14" customFormat="true" ht="12.75" hidden="true" customHeight="true" outlineLevel="0" collapsed="false">
      <c r="A113" s="15"/>
      <c r="B113" s="19" t="s">
        <v>133</v>
      </c>
      <c r="C113" s="20" t="s">
        <v>136</v>
      </c>
      <c r="D113" s="16"/>
    </row>
    <row r="114" s="14" customFormat="true" ht="12.75" hidden="true" customHeight="true" outlineLevel="0" collapsed="false">
      <c r="A114" s="15"/>
      <c r="B114" s="19" t="s">
        <v>133</v>
      </c>
      <c r="C114" s="20" t="s">
        <v>137</v>
      </c>
      <c r="D114" s="16"/>
    </row>
    <row r="115" s="14" customFormat="true" ht="12.75" hidden="true" customHeight="true" outlineLevel="0" collapsed="false">
      <c r="A115" s="15"/>
      <c r="B115" s="19" t="s">
        <v>133</v>
      </c>
      <c r="C115" s="20" t="s">
        <v>138</v>
      </c>
      <c r="D115" s="16"/>
    </row>
    <row r="116" s="14" customFormat="true" ht="12.75" hidden="true" customHeight="true" outlineLevel="0" collapsed="false">
      <c r="A116" s="15"/>
      <c r="B116" s="19" t="s">
        <v>133</v>
      </c>
      <c r="C116" s="20" t="s">
        <v>139</v>
      </c>
      <c r="D116" s="16"/>
    </row>
    <row r="117" s="14" customFormat="true" ht="12.75" hidden="true" customHeight="true" outlineLevel="0" collapsed="false">
      <c r="A117" s="15"/>
      <c r="B117" s="19" t="s">
        <v>133</v>
      </c>
      <c r="C117" s="20" t="s">
        <v>140</v>
      </c>
      <c r="D117" s="16"/>
    </row>
    <row r="118" s="14" customFormat="true" ht="12.75" hidden="true" customHeight="true" outlineLevel="0" collapsed="false">
      <c r="A118" s="15"/>
      <c r="B118" s="19" t="s">
        <v>133</v>
      </c>
      <c r="C118" s="20" t="s">
        <v>141</v>
      </c>
      <c r="D118" s="16"/>
    </row>
    <row r="119" s="14" customFormat="true" ht="12.75" hidden="true" customHeight="true" outlineLevel="0" collapsed="false">
      <c r="A119" s="15"/>
      <c r="B119" s="19" t="s">
        <v>133</v>
      </c>
      <c r="C119" s="20" t="s">
        <v>142</v>
      </c>
      <c r="D119" s="16"/>
    </row>
    <row r="120" s="14" customFormat="true" ht="12.75" hidden="true" customHeight="true" outlineLevel="0" collapsed="false">
      <c r="A120" s="15"/>
      <c r="B120" s="19" t="s">
        <v>133</v>
      </c>
      <c r="C120" s="20" t="s">
        <v>143</v>
      </c>
      <c r="D120" s="16"/>
    </row>
    <row r="121" s="14" customFormat="true" ht="12.75" hidden="true" customHeight="true" outlineLevel="0" collapsed="false">
      <c r="A121" s="15"/>
      <c r="B121" s="19" t="s">
        <v>133</v>
      </c>
      <c r="C121" s="20" t="s">
        <v>144</v>
      </c>
      <c r="D121" s="16"/>
    </row>
    <row r="122" s="14" customFormat="true" ht="12.75" hidden="true" customHeight="true" outlineLevel="0" collapsed="false">
      <c r="A122" s="15"/>
      <c r="B122" s="19" t="s">
        <v>133</v>
      </c>
      <c r="C122" s="20" t="s">
        <v>145</v>
      </c>
      <c r="D122" s="16"/>
    </row>
    <row r="123" s="14" customFormat="true" ht="12.75" hidden="true" customHeight="true" outlineLevel="0" collapsed="false">
      <c r="A123" s="15"/>
      <c r="B123" s="19" t="s">
        <v>146</v>
      </c>
      <c r="C123" s="20" t="s">
        <v>147</v>
      </c>
      <c r="D123" s="16"/>
    </row>
    <row r="124" s="14" customFormat="true" ht="12.75" hidden="true" customHeight="true" outlineLevel="0" collapsed="false">
      <c r="A124" s="15"/>
      <c r="B124" s="19" t="s">
        <v>146</v>
      </c>
      <c r="C124" s="20" t="s">
        <v>148</v>
      </c>
      <c r="D124" s="16"/>
    </row>
    <row r="125" s="14" customFormat="true" ht="12.75" hidden="true" customHeight="true" outlineLevel="0" collapsed="false">
      <c r="A125" s="15"/>
      <c r="B125" s="19" t="s">
        <v>146</v>
      </c>
      <c r="C125" s="20" t="s">
        <v>149</v>
      </c>
      <c r="D125" s="16"/>
    </row>
    <row r="126" s="14" customFormat="true" ht="12.75" hidden="true" customHeight="true" outlineLevel="0" collapsed="false">
      <c r="A126" s="15"/>
      <c r="B126" s="19" t="s">
        <v>146</v>
      </c>
      <c r="C126" s="20" t="s">
        <v>150</v>
      </c>
      <c r="D126" s="16"/>
    </row>
    <row r="127" s="14" customFormat="true" ht="12.75" hidden="true" customHeight="true" outlineLevel="0" collapsed="false">
      <c r="A127" s="15"/>
      <c r="B127" s="19" t="s">
        <v>146</v>
      </c>
      <c r="C127" s="20" t="s">
        <v>151</v>
      </c>
      <c r="D127" s="16"/>
    </row>
    <row r="128" s="14" customFormat="true" ht="12.75" hidden="true" customHeight="true" outlineLevel="0" collapsed="false">
      <c r="A128" s="15"/>
      <c r="B128" s="19" t="s">
        <v>146</v>
      </c>
      <c r="C128" s="20" t="s">
        <v>152</v>
      </c>
      <c r="D128" s="16"/>
    </row>
    <row r="129" s="14" customFormat="true" ht="12.75" hidden="true" customHeight="true" outlineLevel="0" collapsed="false">
      <c r="A129" s="15"/>
      <c r="B129" s="19" t="s">
        <v>146</v>
      </c>
      <c r="C129" s="20" t="s">
        <v>153</v>
      </c>
      <c r="D129" s="16"/>
    </row>
    <row r="130" s="14" customFormat="true" ht="12.75" hidden="true" customHeight="true" outlineLevel="0" collapsed="false">
      <c r="A130" s="15"/>
      <c r="B130" s="19" t="s">
        <v>146</v>
      </c>
      <c r="C130" s="20" t="s">
        <v>154</v>
      </c>
      <c r="D130" s="16"/>
    </row>
    <row r="131" s="14" customFormat="true" ht="12.75" hidden="true" customHeight="true" outlineLevel="0" collapsed="false">
      <c r="A131" s="15"/>
      <c r="B131" s="19" t="s">
        <v>146</v>
      </c>
      <c r="C131" s="20" t="s">
        <v>155</v>
      </c>
      <c r="D131" s="16"/>
    </row>
    <row r="132" s="14" customFormat="true" ht="12.75" hidden="true" customHeight="true" outlineLevel="0" collapsed="false">
      <c r="A132" s="15"/>
      <c r="B132" s="19" t="s">
        <v>146</v>
      </c>
      <c r="C132" s="20" t="s">
        <v>156</v>
      </c>
      <c r="D132" s="16"/>
    </row>
    <row r="133" s="14" customFormat="true" ht="12.75" hidden="true" customHeight="true" outlineLevel="0" collapsed="false">
      <c r="A133" s="15"/>
      <c r="B133" s="19" t="s">
        <v>146</v>
      </c>
      <c r="C133" s="20" t="s">
        <v>157</v>
      </c>
      <c r="D133" s="16"/>
    </row>
    <row r="134" s="14" customFormat="true" ht="12.75" hidden="true" customHeight="true" outlineLevel="0" collapsed="false">
      <c r="A134" s="15"/>
      <c r="B134" s="19" t="s">
        <v>146</v>
      </c>
      <c r="C134" s="20" t="s">
        <v>158</v>
      </c>
      <c r="D134" s="16"/>
    </row>
    <row r="135" s="14" customFormat="true" ht="12.75" hidden="true" customHeight="true" outlineLevel="0" collapsed="false">
      <c r="A135" s="15"/>
      <c r="B135" s="19" t="s">
        <v>146</v>
      </c>
      <c r="C135" s="20" t="s">
        <v>159</v>
      </c>
      <c r="D135" s="16"/>
    </row>
    <row r="136" s="14" customFormat="true" ht="12.75" hidden="true" customHeight="true" outlineLevel="0" collapsed="false">
      <c r="A136" s="15"/>
      <c r="B136" s="19" t="s">
        <v>146</v>
      </c>
      <c r="C136" s="20" t="s">
        <v>160</v>
      </c>
      <c r="D136" s="16"/>
    </row>
    <row r="137" s="14" customFormat="true" ht="12.75" hidden="true" customHeight="true" outlineLevel="0" collapsed="false">
      <c r="A137" s="15"/>
      <c r="B137" s="19" t="s">
        <v>161</v>
      </c>
      <c r="C137" s="20" t="s">
        <v>162</v>
      </c>
      <c r="D137" s="16"/>
    </row>
    <row r="138" s="14" customFormat="true" ht="12.75" hidden="true" customHeight="true" outlineLevel="0" collapsed="false">
      <c r="A138" s="15"/>
      <c r="B138" s="19" t="s">
        <v>161</v>
      </c>
      <c r="C138" s="20" t="s">
        <v>163</v>
      </c>
      <c r="D138" s="16"/>
    </row>
    <row r="139" s="14" customFormat="true" ht="12.75" hidden="true" customHeight="true" outlineLevel="0" collapsed="false">
      <c r="A139" s="15"/>
      <c r="B139" s="19" t="s">
        <v>161</v>
      </c>
      <c r="C139" s="20" t="s">
        <v>164</v>
      </c>
      <c r="D139" s="16"/>
    </row>
    <row r="140" s="14" customFormat="true" ht="12.75" hidden="true" customHeight="true" outlineLevel="0" collapsed="false">
      <c r="A140" s="15"/>
      <c r="B140" s="19" t="s">
        <v>161</v>
      </c>
      <c r="C140" s="20" t="s">
        <v>165</v>
      </c>
      <c r="D140" s="16"/>
    </row>
    <row r="141" s="14" customFormat="true" ht="12.75" hidden="true" customHeight="true" outlineLevel="0" collapsed="false">
      <c r="A141" s="15"/>
      <c r="B141" s="19" t="s">
        <v>161</v>
      </c>
      <c r="C141" s="20" t="s">
        <v>166</v>
      </c>
      <c r="D141" s="16"/>
    </row>
    <row r="142" s="14" customFormat="true" ht="12.75" hidden="true" customHeight="true" outlineLevel="0" collapsed="false">
      <c r="A142" s="15"/>
      <c r="B142" s="19" t="s">
        <v>161</v>
      </c>
      <c r="C142" s="20" t="s">
        <v>167</v>
      </c>
      <c r="D142" s="16"/>
    </row>
    <row r="143" s="14" customFormat="true" ht="12.75" hidden="true" customHeight="true" outlineLevel="0" collapsed="false">
      <c r="A143" s="15"/>
      <c r="B143" s="19" t="s">
        <v>161</v>
      </c>
      <c r="C143" s="20" t="s">
        <v>168</v>
      </c>
      <c r="D143" s="16"/>
    </row>
    <row r="144" s="14" customFormat="true" ht="12.75" hidden="true" customHeight="true" outlineLevel="0" collapsed="false">
      <c r="A144" s="15"/>
      <c r="B144" s="19" t="s">
        <v>161</v>
      </c>
      <c r="C144" s="20" t="s">
        <v>169</v>
      </c>
      <c r="D144" s="16"/>
    </row>
    <row r="145" s="14" customFormat="true" ht="12.75" hidden="true" customHeight="true" outlineLevel="0" collapsed="false">
      <c r="A145" s="15"/>
      <c r="B145" s="19" t="s">
        <v>161</v>
      </c>
      <c r="C145" s="20" t="s">
        <v>170</v>
      </c>
      <c r="D145" s="16"/>
    </row>
    <row r="146" s="14" customFormat="true" ht="12.75" hidden="true" customHeight="true" outlineLevel="0" collapsed="false">
      <c r="A146" s="15"/>
      <c r="B146" s="19" t="s">
        <v>171</v>
      </c>
      <c r="C146" s="20" t="s">
        <v>172</v>
      </c>
      <c r="D146" s="16"/>
    </row>
    <row r="147" s="14" customFormat="true" ht="12.75" hidden="true" customHeight="true" outlineLevel="0" collapsed="false">
      <c r="A147" s="15"/>
      <c r="B147" s="19" t="s">
        <v>171</v>
      </c>
      <c r="C147" s="20" t="s">
        <v>173</v>
      </c>
      <c r="D147" s="16"/>
    </row>
    <row r="148" s="14" customFormat="true" ht="12.75" hidden="true" customHeight="true" outlineLevel="0" collapsed="false">
      <c r="A148" s="15"/>
      <c r="B148" s="19" t="s">
        <v>171</v>
      </c>
      <c r="C148" s="20" t="s">
        <v>174</v>
      </c>
      <c r="D148" s="16"/>
    </row>
    <row r="149" s="14" customFormat="true" ht="12.75" hidden="true" customHeight="true" outlineLevel="0" collapsed="false">
      <c r="A149" s="15"/>
      <c r="B149" s="19" t="s">
        <v>171</v>
      </c>
      <c r="C149" s="20" t="s">
        <v>175</v>
      </c>
      <c r="D149" s="16"/>
    </row>
    <row r="150" s="14" customFormat="true" ht="12.75" hidden="true" customHeight="true" outlineLevel="0" collapsed="false">
      <c r="A150" s="15"/>
      <c r="B150" s="19" t="s">
        <v>171</v>
      </c>
      <c r="C150" s="20" t="s">
        <v>176</v>
      </c>
      <c r="D150" s="16"/>
    </row>
    <row r="151" s="14" customFormat="true" ht="12.75" hidden="true" customHeight="true" outlineLevel="0" collapsed="false">
      <c r="A151" s="15"/>
      <c r="B151" s="19" t="s">
        <v>171</v>
      </c>
      <c r="C151" s="20" t="s">
        <v>177</v>
      </c>
      <c r="D151" s="16"/>
    </row>
    <row r="152" s="14" customFormat="true" ht="12.75" hidden="true" customHeight="true" outlineLevel="0" collapsed="false">
      <c r="A152" s="15"/>
      <c r="B152" s="19" t="s">
        <v>171</v>
      </c>
      <c r="C152" s="20" t="s">
        <v>178</v>
      </c>
      <c r="D152" s="16"/>
    </row>
    <row r="153" s="14" customFormat="true" ht="12.75" hidden="true" customHeight="true" outlineLevel="0" collapsed="false">
      <c r="A153" s="15"/>
      <c r="B153" s="19" t="s">
        <v>171</v>
      </c>
      <c r="C153" s="20" t="s">
        <v>179</v>
      </c>
      <c r="D153" s="16"/>
    </row>
    <row r="154" s="14" customFormat="true" ht="12.75" hidden="true" customHeight="true" outlineLevel="0" collapsed="false">
      <c r="A154" s="15"/>
      <c r="B154" s="19" t="s">
        <v>180</v>
      </c>
      <c r="C154" s="20" t="s">
        <v>181</v>
      </c>
      <c r="D154" s="16"/>
    </row>
    <row r="155" s="14" customFormat="true" ht="12.75" hidden="true" customHeight="true" outlineLevel="0" collapsed="false">
      <c r="A155" s="15"/>
      <c r="B155" s="19" t="s">
        <v>180</v>
      </c>
      <c r="C155" s="20" t="s">
        <v>182</v>
      </c>
      <c r="D155" s="16"/>
    </row>
    <row r="156" s="14" customFormat="true" ht="12.75" hidden="true" customHeight="true" outlineLevel="0" collapsed="false">
      <c r="A156" s="15"/>
      <c r="B156" s="19" t="s">
        <v>180</v>
      </c>
      <c r="C156" s="20" t="s">
        <v>183</v>
      </c>
      <c r="D156" s="16"/>
    </row>
    <row r="157" s="14" customFormat="true" ht="12.75" hidden="true" customHeight="true" outlineLevel="0" collapsed="false">
      <c r="A157" s="15"/>
      <c r="B157" s="19" t="s">
        <v>180</v>
      </c>
      <c r="C157" s="20" t="s">
        <v>184</v>
      </c>
      <c r="D157" s="16"/>
    </row>
    <row r="158" s="14" customFormat="true" ht="12.75" hidden="true" customHeight="true" outlineLevel="0" collapsed="false">
      <c r="A158" s="15"/>
      <c r="B158" s="19" t="s">
        <v>180</v>
      </c>
      <c r="C158" s="20" t="s">
        <v>185</v>
      </c>
      <c r="D158" s="16"/>
    </row>
    <row r="159" s="14" customFormat="true" ht="12.75" hidden="true" customHeight="true" outlineLevel="0" collapsed="false">
      <c r="A159" s="15"/>
      <c r="B159" s="19" t="s">
        <v>180</v>
      </c>
      <c r="C159" s="20" t="s">
        <v>186</v>
      </c>
      <c r="D159" s="16"/>
    </row>
    <row r="160" s="14" customFormat="true" ht="12.75" hidden="true" customHeight="true" outlineLevel="0" collapsed="false">
      <c r="A160" s="15"/>
      <c r="B160" s="19" t="s">
        <v>180</v>
      </c>
      <c r="C160" s="20" t="s">
        <v>187</v>
      </c>
      <c r="D160" s="16"/>
    </row>
    <row r="161" s="14" customFormat="true" ht="12.75" hidden="true" customHeight="true" outlineLevel="0" collapsed="false">
      <c r="A161" s="15"/>
      <c r="B161" s="19" t="s">
        <v>180</v>
      </c>
      <c r="C161" s="20" t="s">
        <v>188</v>
      </c>
      <c r="D161" s="16"/>
    </row>
    <row r="162" s="14" customFormat="true" ht="12.75" hidden="true" customHeight="true" outlineLevel="0" collapsed="false">
      <c r="A162" s="15"/>
      <c r="B162" s="19" t="s">
        <v>180</v>
      </c>
      <c r="C162" s="20" t="s">
        <v>189</v>
      </c>
      <c r="D162" s="16"/>
    </row>
    <row r="163" s="14" customFormat="true" ht="12.75" hidden="true" customHeight="true" outlineLevel="0" collapsed="false">
      <c r="A163" s="15"/>
      <c r="B163" s="19" t="s">
        <v>180</v>
      </c>
      <c r="C163" s="20" t="s">
        <v>190</v>
      </c>
      <c r="D163" s="16"/>
    </row>
    <row r="164" s="14" customFormat="true" ht="12.75" hidden="true" customHeight="true" outlineLevel="0" collapsed="false">
      <c r="A164" s="15"/>
      <c r="B164" s="19" t="s">
        <v>180</v>
      </c>
      <c r="C164" s="20" t="s">
        <v>191</v>
      </c>
      <c r="D164" s="16"/>
    </row>
    <row r="165" s="14" customFormat="true" ht="12.75" hidden="true" customHeight="true" outlineLevel="0" collapsed="false">
      <c r="A165" s="15"/>
      <c r="B165" s="19" t="s">
        <v>180</v>
      </c>
      <c r="C165" s="20" t="s">
        <v>192</v>
      </c>
      <c r="D165" s="16"/>
    </row>
    <row r="166" s="14" customFormat="true" ht="12.75" hidden="true" customHeight="true" outlineLevel="0" collapsed="false">
      <c r="A166" s="15"/>
      <c r="B166" s="19" t="s">
        <v>193</v>
      </c>
      <c r="C166" s="20" t="s">
        <v>194</v>
      </c>
      <c r="D166" s="16"/>
    </row>
    <row r="167" s="14" customFormat="true" ht="12.75" hidden="true" customHeight="true" outlineLevel="0" collapsed="false">
      <c r="A167" s="15"/>
      <c r="B167" s="19" t="s">
        <v>193</v>
      </c>
      <c r="C167" s="20" t="s">
        <v>195</v>
      </c>
      <c r="D167" s="16"/>
    </row>
    <row r="168" s="14" customFormat="true" ht="12.75" hidden="true" customHeight="true" outlineLevel="0" collapsed="false">
      <c r="A168" s="15"/>
      <c r="B168" s="19" t="s">
        <v>193</v>
      </c>
      <c r="C168" s="20" t="s">
        <v>196</v>
      </c>
      <c r="D168" s="16"/>
    </row>
    <row r="169" s="14" customFormat="true" ht="12.75" hidden="true" customHeight="true" outlineLevel="0" collapsed="false">
      <c r="A169" s="15"/>
      <c r="B169" s="19" t="s">
        <v>193</v>
      </c>
      <c r="C169" s="20" t="s">
        <v>197</v>
      </c>
      <c r="D169" s="16"/>
    </row>
    <row r="170" s="14" customFormat="true" ht="12.75" hidden="true" customHeight="true" outlineLevel="0" collapsed="false">
      <c r="A170" s="15"/>
      <c r="B170" s="19" t="s">
        <v>193</v>
      </c>
      <c r="C170" s="20" t="s">
        <v>198</v>
      </c>
      <c r="D170" s="16"/>
    </row>
    <row r="171" s="14" customFormat="true" ht="12.75" hidden="true" customHeight="true" outlineLevel="0" collapsed="false">
      <c r="A171" s="15"/>
      <c r="B171" s="19" t="s">
        <v>193</v>
      </c>
      <c r="C171" s="20" t="s">
        <v>199</v>
      </c>
      <c r="D171" s="16"/>
    </row>
    <row r="172" s="14" customFormat="true" ht="12.75" hidden="true" customHeight="true" outlineLevel="0" collapsed="false">
      <c r="A172" s="15"/>
      <c r="B172" s="19" t="s">
        <v>193</v>
      </c>
      <c r="C172" s="20" t="s">
        <v>200</v>
      </c>
      <c r="D172" s="16"/>
    </row>
    <row r="173" s="14" customFormat="true" ht="12.75" hidden="true" customHeight="true" outlineLevel="0" collapsed="false">
      <c r="A173" s="15"/>
      <c r="B173" s="19" t="s">
        <v>193</v>
      </c>
      <c r="C173" s="20" t="s">
        <v>201</v>
      </c>
      <c r="D173" s="16"/>
    </row>
    <row r="174" s="14" customFormat="true" ht="12.75" hidden="true" customHeight="true" outlineLevel="0" collapsed="false">
      <c r="A174" s="15"/>
      <c r="B174" s="19" t="s">
        <v>193</v>
      </c>
      <c r="C174" s="20" t="s">
        <v>202</v>
      </c>
      <c r="D174" s="16"/>
    </row>
    <row r="175" s="14" customFormat="true" ht="12.75" hidden="true" customHeight="true" outlineLevel="0" collapsed="false">
      <c r="A175" s="15"/>
      <c r="B175" s="19" t="s">
        <v>193</v>
      </c>
      <c r="C175" s="20" t="s">
        <v>203</v>
      </c>
      <c r="D175" s="16"/>
    </row>
    <row r="176" s="14" customFormat="true" ht="12.75" hidden="true" customHeight="true" outlineLevel="0" collapsed="false">
      <c r="A176" s="15"/>
      <c r="B176" s="19" t="s">
        <v>193</v>
      </c>
      <c r="C176" s="20" t="s">
        <v>204</v>
      </c>
      <c r="D176" s="16"/>
    </row>
    <row r="177" s="14" customFormat="true" ht="12.75" hidden="true" customHeight="true" outlineLevel="0" collapsed="false">
      <c r="A177" s="15"/>
      <c r="B177" s="19" t="s">
        <v>193</v>
      </c>
      <c r="C177" s="20" t="s">
        <v>205</v>
      </c>
      <c r="D177" s="16"/>
    </row>
    <row r="178" s="14" customFormat="true" ht="12.75" hidden="true" customHeight="true" outlineLevel="0" collapsed="false">
      <c r="A178" s="15"/>
      <c r="B178" s="19" t="s">
        <v>193</v>
      </c>
      <c r="C178" s="20" t="s">
        <v>206</v>
      </c>
      <c r="D178" s="16"/>
    </row>
    <row r="179" s="14" customFormat="true" ht="12.75" hidden="true" customHeight="true" outlineLevel="0" collapsed="false">
      <c r="A179" s="15"/>
      <c r="B179" s="19" t="s">
        <v>193</v>
      </c>
      <c r="C179" s="20" t="s">
        <v>207</v>
      </c>
      <c r="D179" s="16"/>
    </row>
    <row r="180" s="14" customFormat="true" ht="12.75" hidden="true" customHeight="true" outlineLevel="0" collapsed="false">
      <c r="A180" s="15"/>
      <c r="B180" s="19" t="s">
        <v>208</v>
      </c>
      <c r="C180" s="20" t="s">
        <v>209</v>
      </c>
      <c r="D180" s="16"/>
    </row>
    <row r="181" s="14" customFormat="true" ht="12.75" hidden="true" customHeight="true" outlineLevel="0" collapsed="false">
      <c r="A181" s="15"/>
      <c r="B181" s="19" t="s">
        <v>208</v>
      </c>
      <c r="C181" s="20" t="s">
        <v>210</v>
      </c>
      <c r="D181" s="16"/>
    </row>
    <row r="182" s="14" customFormat="true" ht="12.75" hidden="true" customHeight="true" outlineLevel="0" collapsed="false">
      <c r="A182" s="15"/>
      <c r="B182" s="19" t="s">
        <v>208</v>
      </c>
      <c r="C182" s="20" t="s">
        <v>211</v>
      </c>
      <c r="D182" s="16"/>
    </row>
    <row r="183" s="14" customFormat="true" ht="12.75" hidden="true" customHeight="true" outlineLevel="0" collapsed="false">
      <c r="A183" s="15"/>
      <c r="B183" s="19" t="s">
        <v>208</v>
      </c>
      <c r="C183" s="20" t="s">
        <v>212</v>
      </c>
      <c r="D183" s="16"/>
    </row>
    <row r="184" s="14" customFormat="true" ht="12.75" hidden="true" customHeight="true" outlineLevel="0" collapsed="false">
      <c r="A184" s="15"/>
      <c r="B184" s="19" t="s">
        <v>208</v>
      </c>
      <c r="C184" s="20" t="s">
        <v>213</v>
      </c>
      <c r="D184" s="16"/>
    </row>
    <row r="185" s="14" customFormat="true" ht="12.75" hidden="true" customHeight="true" outlineLevel="0" collapsed="false">
      <c r="A185" s="15"/>
      <c r="B185" s="19" t="s">
        <v>208</v>
      </c>
      <c r="C185" s="20" t="s">
        <v>214</v>
      </c>
      <c r="D185" s="16"/>
    </row>
    <row r="186" s="14" customFormat="true" ht="12.75" hidden="true" customHeight="true" outlineLevel="0" collapsed="false">
      <c r="A186" s="15"/>
      <c r="B186" s="19" t="s">
        <v>208</v>
      </c>
      <c r="C186" s="20" t="s">
        <v>215</v>
      </c>
      <c r="D186" s="16"/>
    </row>
    <row r="187" s="14" customFormat="true" ht="12.75" hidden="true" customHeight="true" outlineLevel="0" collapsed="false">
      <c r="A187" s="15"/>
      <c r="B187" s="19" t="s">
        <v>208</v>
      </c>
      <c r="C187" s="20" t="s">
        <v>216</v>
      </c>
      <c r="D187" s="16"/>
    </row>
    <row r="188" s="14" customFormat="true" ht="12.75" hidden="true" customHeight="true" outlineLevel="0" collapsed="false">
      <c r="A188" s="15"/>
      <c r="B188" s="19" t="s">
        <v>208</v>
      </c>
      <c r="C188" s="20" t="s">
        <v>217</v>
      </c>
      <c r="D188" s="16"/>
    </row>
    <row r="189" s="14" customFormat="true" ht="12.75" hidden="true" customHeight="true" outlineLevel="0" collapsed="false">
      <c r="A189" s="15"/>
      <c r="B189" s="19" t="s">
        <v>208</v>
      </c>
      <c r="C189" s="20" t="s">
        <v>218</v>
      </c>
      <c r="D189" s="16"/>
    </row>
    <row r="190" s="14" customFormat="true" ht="12.75" hidden="true" customHeight="true" outlineLevel="0" collapsed="false">
      <c r="A190" s="15"/>
      <c r="B190" s="19" t="s">
        <v>208</v>
      </c>
      <c r="C190" s="20" t="s">
        <v>219</v>
      </c>
      <c r="D190" s="16"/>
    </row>
    <row r="191" s="14" customFormat="true" ht="12.75" hidden="true" customHeight="true" outlineLevel="0" collapsed="false">
      <c r="A191" s="15"/>
      <c r="B191" s="19" t="s">
        <v>208</v>
      </c>
      <c r="C191" s="20" t="s">
        <v>220</v>
      </c>
      <c r="D191" s="16"/>
    </row>
    <row r="192" s="14" customFormat="true" ht="12.75" hidden="true" customHeight="true" outlineLevel="0" collapsed="false">
      <c r="A192" s="15"/>
      <c r="B192" s="19" t="s">
        <v>221</v>
      </c>
      <c r="C192" s="20" t="s">
        <v>222</v>
      </c>
      <c r="D192" s="16"/>
    </row>
    <row r="193" s="14" customFormat="true" ht="12.75" hidden="true" customHeight="true" outlineLevel="0" collapsed="false">
      <c r="A193" s="15"/>
      <c r="B193" s="19" t="s">
        <v>221</v>
      </c>
      <c r="C193" s="20" t="s">
        <v>223</v>
      </c>
      <c r="D193" s="16"/>
    </row>
    <row r="194" s="14" customFormat="true" ht="12.75" hidden="true" customHeight="true" outlineLevel="0" collapsed="false">
      <c r="A194" s="15"/>
      <c r="B194" s="19" t="s">
        <v>221</v>
      </c>
      <c r="C194" s="20" t="s">
        <v>224</v>
      </c>
      <c r="D194" s="16"/>
    </row>
    <row r="195" s="14" customFormat="true" ht="12.75" hidden="true" customHeight="true" outlineLevel="0" collapsed="false">
      <c r="A195" s="15"/>
      <c r="B195" s="19" t="s">
        <v>221</v>
      </c>
      <c r="C195" s="20" t="s">
        <v>225</v>
      </c>
      <c r="D195" s="16"/>
    </row>
    <row r="196" s="14" customFormat="true" ht="12.75" hidden="true" customHeight="true" outlineLevel="0" collapsed="false">
      <c r="A196" s="15"/>
      <c r="B196" s="19" t="s">
        <v>221</v>
      </c>
      <c r="C196" s="20" t="s">
        <v>226</v>
      </c>
      <c r="D196" s="16"/>
    </row>
    <row r="197" s="14" customFormat="true" ht="12.75" hidden="true" customHeight="true" outlineLevel="0" collapsed="false">
      <c r="A197" s="15"/>
      <c r="B197" s="19" t="s">
        <v>221</v>
      </c>
      <c r="C197" s="20" t="s">
        <v>227</v>
      </c>
      <c r="D197" s="16"/>
    </row>
    <row r="198" s="14" customFormat="true" ht="12.75" hidden="true" customHeight="true" outlineLevel="0" collapsed="false">
      <c r="A198" s="15"/>
      <c r="B198" s="19" t="s">
        <v>221</v>
      </c>
      <c r="C198" s="20" t="s">
        <v>228</v>
      </c>
      <c r="D198" s="16"/>
    </row>
    <row r="199" s="14" customFormat="true" ht="12.75" hidden="true" customHeight="true" outlineLevel="0" collapsed="false">
      <c r="A199" s="15"/>
      <c r="B199" s="19" t="s">
        <v>229</v>
      </c>
      <c r="C199" s="20" t="s">
        <v>230</v>
      </c>
      <c r="D199" s="16"/>
    </row>
    <row r="200" s="14" customFormat="true" ht="12.75" hidden="true" customHeight="true" outlineLevel="0" collapsed="false">
      <c r="A200" s="15"/>
      <c r="B200" s="19" t="s">
        <v>229</v>
      </c>
      <c r="C200" s="20" t="s">
        <v>231</v>
      </c>
      <c r="D200" s="16"/>
    </row>
    <row r="201" s="14" customFormat="true" ht="12.75" hidden="true" customHeight="true" outlineLevel="0" collapsed="false">
      <c r="A201" s="15"/>
      <c r="B201" s="19" t="s">
        <v>229</v>
      </c>
      <c r="C201" s="20" t="s">
        <v>232</v>
      </c>
      <c r="D201" s="16"/>
    </row>
    <row r="202" s="14" customFormat="true" ht="12.75" hidden="true" customHeight="true" outlineLevel="0" collapsed="false">
      <c r="A202" s="15"/>
      <c r="B202" s="19" t="s">
        <v>229</v>
      </c>
      <c r="C202" s="20" t="s">
        <v>233</v>
      </c>
      <c r="D202" s="16"/>
    </row>
    <row r="203" s="14" customFormat="true" ht="12.75" hidden="true" customHeight="true" outlineLevel="0" collapsed="false">
      <c r="A203" s="15"/>
      <c r="B203" s="19" t="s">
        <v>229</v>
      </c>
      <c r="C203" s="20" t="s">
        <v>234</v>
      </c>
      <c r="D203" s="16"/>
    </row>
    <row r="204" s="14" customFormat="true" ht="12.75" hidden="true" customHeight="true" outlineLevel="0" collapsed="false">
      <c r="A204" s="15"/>
      <c r="B204" s="19" t="s">
        <v>229</v>
      </c>
      <c r="C204" s="20" t="s">
        <v>235</v>
      </c>
      <c r="D204" s="16"/>
    </row>
    <row r="205" s="14" customFormat="true" ht="12.75" hidden="true" customHeight="true" outlineLevel="0" collapsed="false">
      <c r="A205" s="15"/>
      <c r="B205" s="19" t="s">
        <v>236</v>
      </c>
      <c r="C205" s="20" t="s">
        <v>237</v>
      </c>
      <c r="D205" s="16"/>
    </row>
    <row r="206" s="14" customFormat="true" ht="12.75" hidden="true" customHeight="true" outlineLevel="0" collapsed="false">
      <c r="A206" s="15"/>
      <c r="B206" s="19" t="s">
        <v>236</v>
      </c>
      <c r="C206" s="20" t="s">
        <v>238</v>
      </c>
      <c r="D206" s="16"/>
    </row>
    <row r="207" s="14" customFormat="true" ht="12.75" hidden="true" customHeight="true" outlineLevel="0" collapsed="false">
      <c r="A207" s="15"/>
      <c r="B207" s="19" t="s">
        <v>236</v>
      </c>
      <c r="C207" s="20" t="s">
        <v>239</v>
      </c>
      <c r="D207" s="16"/>
    </row>
    <row r="208" s="14" customFormat="true" ht="12.75" hidden="true" customHeight="true" outlineLevel="0" collapsed="false">
      <c r="A208" s="15"/>
      <c r="B208" s="19" t="s">
        <v>236</v>
      </c>
      <c r="C208" s="21" t="s">
        <v>240</v>
      </c>
      <c r="D208" s="16"/>
    </row>
    <row r="209" s="14" customFormat="true" ht="12.75" hidden="true" customHeight="true" outlineLevel="0" collapsed="false">
      <c r="A209" s="15"/>
      <c r="B209" s="19" t="s">
        <v>241</v>
      </c>
      <c r="C209" s="20" t="s">
        <v>242</v>
      </c>
      <c r="D209" s="16"/>
    </row>
    <row r="210" s="14" customFormat="true" ht="12.75" hidden="true" customHeight="true" outlineLevel="0" collapsed="false">
      <c r="A210" s="15"/>
      <c r="B210" s="19" t="s">
        <v>241</v>
      </c>
      <c r="C210" s="20" t="s">
        <v>243</v>
      </c>
      <c r="D210" s="16"/>
    </row>
    <row r="211" s="14" customFormat="true" ht="12.75" hidden="true" customHeight="true" outlineLevel="0" collapsed="false">
      <c r="A211" s="15"/>
      <c r="B211" s="19" t="s">
        <v>241</v>
      </c>
      <c r="C211" s="20" t="s">
        <v>244</v>
      </c>
      <c r="D211" s="16"/>
    </row>
    <row r="212" s="14" customFormat="true" ht="12.75" hidden="true" customHeight="true" outlineLevel="0" collapsed="false">
      <c r="A212" s="15"/>
      <c r="B212" s="19" t="s">
        <v>241</v>
      </c>
      <c r="C212" s="20" t="s">
        <v>245</v>
      </c>
      <c r="D212" s="16"/>
    </row>
    <row r="213" s="14" customFormat="true" ht="12.75" hidden="true" customHeight="true" outlineLevel="0" collapsed="false">
      <c r="A213" s="15"/>
      <c r="B213" s="19" t="s">
        <v>241</v>
      </c>
      <c r="C213" s="20" t="s">
        <v>246</v>
      </c>
      <c r="D213" s="16"/>
    </row>
    <row r="214" s="14" customFormat="true" ht="12.75" hidden="true" customHeight="true" outlineLevel="0" collapsed="false">
      <c r="A214" s="15"/>
      <c r="B214" s="19" t="s">
        <v>241</v>
      </c>
      <c r="C214" s="20" t="s">
        <v>247</v>
      </c>
      <c r="D214" s="16"/>
    </row>
    <row r="215" s="14" customFormat="true" ht="12.75" hidden="true" customHeight="true" outlineLevel="0" collapsed="false">
      <c r="A215" s="15"/>
      <c r="B215" s="19" t="s">
        <v>241</v>
      </c>
      <c r="C215" s="20" t="s">
        <v>248</v>
      </c>
      <c r="D215" s="16"/>
    </row>
    <row r="216" s="14" customFormat="true" ht="12.75" hidden="true" customHeight="true" outlineLevel="0" collapsed="false">
      <c r="A216" s="15"/>
      <c r="B216" s="19" t="s">
        <v>241</v>
      </c>
      <c r="C216" s="20" t="s">
        <v>249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50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51</v>
      </c>
      <c r="D218" s="16"/>
    </row>
    <row r="219" s="14" customFormat="true" ht="12.75" hidden="true" customHeight="true" outlineLevel="0" collapsed="false">
      <c r="A219" s="15"/>
      <c r="B219" s="19" t="s">
        <v>241</v>
      </c>
      <c r="C219" s="20" t="s">
        <v>252</v>
      </c>
      <c r="D219" s="16"/>
    </row>
    <row r="220" s="14" customFormat="true" ht="12.75" hidden="true" customHeight="true" outlineLevel="0" collapsed="false">
      <c r="A220" s="15"/>
      <c r="B220" s="19" t="s">
        <v>253</v>
      </c>
      <c r="C220" s="20" t="s">
        <v>13</v>
      </c>
      <c r="D220" s="16"/>
    </row>
    <row r="221" s="14" customFormat="true" ht="12.75" hidden="true" customHeight="true" outlineLevel="0" collapsed="false">
      <c r="A221" s="15"/>
      <c r="B221" s="19" t="s">
        <v>253</v>
      </c>
      <c r="C221" s="20" t="s">
        <v>16</v>
      </c>
      <c r="D221" s="16"/>
    </row>
    <row r="222" s="14" customFormat="true" ht="12.75" hidden="true" customHeight="true" outlineLevel="0" collapsed="false">
      <c r="A222" s="15"/>
      <c r="B222" s="19" t="s">
        <v>254</v>
      </c>
      <c r="C222" s="20" t="s">
        <v>255</v>
      </c>
      <c r="D222" s="16"/>
    </row>
    <row r="223" s="14" customFormat="true" ht="12.75" hidden="true" customHeight="true" outlineLevel="0" collapsed="false">
      <c r="A223" s="15"/>
      <c r="B223" s="19" t="s">
        <v>253</v>
      </c>
      <c r="C223" s="20" t="s">
        <v>19</v>
      </c>
      <c r="D223" s="16"/>
    </row>
    <row r="224" s="14" customFormat="true" ht="12.75" hidden="true" customHeight="true" outlineLevel="0" collapsed="false">
      <c r="A224" s="15"/>
      <c r="B224" s="19" t="s">
        <v>253</v>
      </c>
      <c r="C224" s="20" t="s">
        <v>22</v>
      </c>
      <c r="D224" s="16"/>
    </row>
    <row r="225" s="14" customFormat="true" ht="12.75" hidden="true" customHeight="true" outlineLevel="0" collapsed="false">
      <c r="A225" s="15"/>
      <c r="B225" s="19" t="s">
        <v>253</v>
      </c>
      <c r="C225" s="20" t="s">
        <v>25</v>
      </c>
      <c r="D225" s="16"/>
    </row>
    <row r="226" s="14" customFormat="true" ht="12.75" hidden="true" customHeight="true" outlineLevel="0" collapsed="false">
      <c r="A226" s="15"/>
      <c r="B226" s="19" t="s">
        <v>254</v>
      </c>
      <c r="C226" s="20" t="s">
        <v>256</v>
      </c>
      <c r="D226" s="16"/>
    </row>
    <row r="227" s="14" customFormat="true" ht="12.75" hidden="true" customHeight="true" outlineLevel="0" collapsed="false">
      <c r="A227" s="15"/>
      <c r="B227" s="19" t="s">
        <v>253</v>
      </c>
      <c r="C227" s="20" t="s">
        <v>28</v>
      </c>
      <c r="D227" s="16"/>
    </row>
    <row r="228" s="14" customFormat="true" ht="12.75" hidden="true" customHeight="true" outlineLevel="0" collapsed="false">
      <c r="A228" s="15"/>
      <c r="B228" s="19" t="s">
        <v>253</v>
      </c>
      <c r="C228" s="20" t="s">
        <v>32</v>
      </c>
      <c r="D228" s="16"/>
    </row>
    <row r="229" s="14" customFormat="true" ht="12.75" hidden="true" customHeight="true" outlineLevel="0" collapsed="false">
      <c r="A229" s="15"/>
      <c r="B229" s="19" t="s">
        <v>254</v>
      </c>
      <c r="C229" s="20" t="s">
        <v>257</v>
      </c>
      <c r="D229" s="16"/>
    </row>
    <row r="230" s="14" customFormat="true" ht="12.75" hidden="true" customHeight="true" outlineLevel="0" collapsed="false">
      <c r="A230" s="15"/>
      <c r="B230" s="19" t="s">
        <v>254</v>
      </c>
      <c r="C230" s="20" t="s">
        <v>258</v>
      </c>
      <c r="D230" s="16"/>
    </row>
    <row r="231" s="14" customFormat="true" ht="12.75" hidden="true" customHeight="true" outlineLevel="0" collapsed="false">
      <c r="A231" s="15"/>
      <c r="B231" s="22" t="s">
        <v>253</v>
      </c>
      <c r="C231" s="20" t="s">
        <v>35</v>
      </c>
      <c r="D231" s="16"/>
    </row>
    <row r="232" s="14" customFormat="true" ht="12.75" hidden="true" customHeight="true" outlineLevel="0" collapsed="false">
      <c r="A232" s="15"/>
      <c r="B232" s="22" t="s">
        <v>253</v>
      </c>
      <c r="C232" s="20" t="s">
        <v>9</v>
      </c>
      <c r="D232" s="16"/>
    </row>
    <row r="233" s="14" customFormat="true" ht="12.75" hidden="true" customHeight="true" outlineLevel="0" collapsed="false">
      <c r="A233" s="15"/>
      <c r="B233" s="22" t="s">
        <v>254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3</v>
      </c>
      <c r="C380" s="20" t="s">
        <v>416</v>
      </c>
    </row>
    <row r="381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00" colorId="64" zoomScale="75" zoomScaleNormal="75" zoomScalePageLayoutView="100" workbookViewId="0">
      <selection pane="topLeft" activeCell="R255" activeCellId="0" sqref="R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Општа болница "Студеница" Краљ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раљево, Југ Богданова бр.110</v>
      </c>
      <c r="B9" s="31"/>
      <c r="C9" s="36"/>
      <c r="D9" s="30" t="str">
        <f aca="false">"Матични број:   "&amp;MaticniBroj</f>
        <v>Матични број:   17870092</v>
      </c>
      <c r="E9" s="37"/>
    </row>
    <row r="10" customFormat="false" ht="31.5" hidden="false" customHeight="true" outlineLevel="0" collapsed="false">
      <c r="A10" s="35" t="str">
        <f aca="false">"ПИБ:   "&amp;PIB</f>
        <v>ПИБ:   108718956</v>
      </c>
      <c r="B10" s="31"/>
      <c r="C10" s="36"/>
      <c r="D10" s="38" t="str">
        <f aca="false">"Број подрачуна:  "&amp;BrojPodracuna</f>
        <v>Број подрачуна:  840-870661-64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1789265</v>
      </c>
      <c r="E22" s="62" t="n">
        <f aca="false">SUM(F22:K22)</f>
        <v>879269</v>
      </c>
      <c r="F22" s="62" t="n">
        <f aca="false">F23+F147</f>
        <v>218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863441</v>
      </c>
      <c r="J22" s="62" t="n">
        <f aca="false">J23+J147</f>
        <v>754</v>
      </c>
      <c r="K22" s="63" t="n">
        <f aca="false">K23+K147</f>
        <v>12894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1788985</v>
      </c>
      <c r="E23" s="62" t="n">
        <f aca="false">SUM(F23:K23)</f>
        <v>879207</v>
      </c>
      <c r="F23" s="62" t="n">
        <f aca="false">F24+F76+F90+F102+F131+F136+F140</f>
        <v>218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863441</v>
      </c>
      <c r="J23" s="62" t="n">
        <f aca="false">J24+J76+J90+J102+J131+J136+J140</f>
        <v>754</v>
      </c>
      <c r="K23" s="63" t="n">
        <f aca="false">K24+K76+K90+K102+K131+K136+K140</f>
        <v>12832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71</v>
      </c>
      <c r="K30" s="77" t="s">
        <v>180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71</v>
      </c>
      <c r="K62" s="82" t="s">
        <v>180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71</v>
      </c>
      <c r="K89" s="77" t="s">
        <v>180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41400</v>
      </c>
      <c r="E102" s="62" t="n">
        <f aca="false">SUM(F102:K102)</f>
        <v>1432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742</v>
      </c>
      <c r="J102" s="62" t="n">
        <f aca="false">J103+J110+J115+J126+J129</f>
        <v>754</v>
      </c>
      <c r="K102" s="63" t="n">
        <f aca="false">K103+K110+K115+K126+K129</f>
        <v>12832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1310</v>
      </c>
      <c r="E103" s="62" t="n">
        <f aca="false">SUM(F103:K103)</f>
        <v>1666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742</v>
      </c>
      <c r="J103" s="62" t="n">
        <f aca="false">SUM(J104:J109)</f>
        <v>0</v>
      </c>
      <c r="K103" s="63" t="n">
        <f aca="false">SUM(K104:K109)</f>
        <v>924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23</v>
      </c>
      <c r="F104" s="83"/>
      <c r="G104" s="83"/>
      <c r="H104" s="83"/>
      <c r="I104" s="83"/>
      <c r="J104" s="83"/>
      <c r="K104" s="85" t="n">
        <v>23</v>
      </c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 t="n">
        <v>1310</v>
      </c>
      <c r="E107" s="84" t="n">
        <f aca="false">SUM(F107:K107)</f>
        <v>1643</v>
      </c>
      <c r="F107" s="87"/>
      <c r="G107" s="87"/>
      <c r="H107" s="87"/>
      <c r="I107" s="87" t="n">
        <v>742</v>
      </c>
      <c r="J107" s="87"/>
      <c r="K107" s="88" t="n">
        <v>901</v>
      </c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35990</v>
      </c>
      <c r="E110" s="62" t="n">
        <f aca="false">SUM(F110:K110)</f>
        <v>1037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037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35990</v>
      </c>
      <c r="E111" s="84" t="n">
        <f aca="false">SUM(F111:K111)</f>
        <v>10376</v>
      </c>
      <c r="F111" s="83"/>
      <c r="G111" s="83"/>
      <c r="H111" s="83"/>
      <c r="I111" s="83"/>
      <c r="J111" s="83"/>
      <c r="K111" s="85" t="n">
        <v>10376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7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7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71</v>
      </c>
      <c r="K119" s="77" t="s">
        <v>180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7</v>
      </c>
      <c r="F120" s="83"/>
      <c r="G120" s="83"/>
      <c r="H120" s="83"/>
      <c r="I120" s="83"/>
      <c r="J120" s="83"/>
      <c r="K120" s="85" t="n">
        <v>7</v>
      </c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0</v>
      </c>
      <c r="E126" s="62" t="n">
        <f aca="false">SUM(F126:K126)</f>
        <v>754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754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/>
      <c r="E127" s="84" t="n">
        <f aca="false">SUM(F127:K127)</f>
        <v>754</v>
      </c>
      <c r="F127" s="83"/>
      <c r="G127" s="83"/>
      <c r="H127" s="83"/>
      <c r="I127" s="83"/>
      <c r="J127" s="83" t="n">
        <v>754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4100</v>
      </c>
      <c r="E129" s="62" t="n">
        <f aca="false">SUM(F129:K129)</f>
        <v>1525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1525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4100</v>
      </c>
      <c r="E130" s="84" t="n">
        <f aca="false">SUM(F130:K130)</f>
        <v>1525</v>
      </c>
      <c r="F130" s="83"/>
      <c r="G130" s="83"/>
      <c r="H130" s="83"/>
      <c r="I130" s="83"/>
      <c r="J130" s="83"/>
      <c r="K130" s="85" t="n">
        <v>1525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300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300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 t="n">
        <v>3000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1724585</v>
      </c>
      <c r="E136" s="62" t="n">
        <f aca="false">SUM(F136:K136)</f>
        <v>862699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862699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1724585</v>
      </c>
      <c r="E137" s="62" t="n">
        <f aca="false">SUM(F137:K137)</f>
        <v>862699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862699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1724585</v>
      </c>
      <c r="E138" s="84" t="n">
        <f aca="false">SUM(F138:K138)</f>
        <v>862699</v>
      </c>
      <c r="F138" s="83"/>
      <c r="G138" s="83"/>
      <c r="H138" s="83"/>
      <c r="I138" s="83" t="n">
        <v>862699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20000</v>
      </c>
      <c r="E140" s="62" t="n">
        <f aca="false">SUM(F140:K140)</f>
        <v>2180</v>
      </c>
      <c r="F140" s="62" t="n">
        <f aca="false">F141</f>
        <v>218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20000</v>
      </c>
      <c r="E141" s="62" t="n">
        <f aca="false">SUM(F141:K141)</f>
        <v>2180</v>
      </c>
      <c r="F141" s="62" t="n">
        <f aca="false">F146</f>
        <v>218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71</v>
      </c>
      <c r="K145" s="77" t="s">
        <v>180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 t="n">
        <v>20000</v>
      </c>
      <c r="E146" s="84" t="n">
        <f aca="false">SUM(F146:K146)</f>
        <v>2180</v>
      </c>
      <c r="F146" s="83" t="n">
        <v>2180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280</v>
      </c>
      <c r="E147" s="62" t="n">
        <f aca="false">SUM(F147:K147)</f>
        <v>62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62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280</v>
      </c>
      <c r="E148" s="62" t="n">
        <f aca="false">SUM(F148:K148)</f>
        <v>62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62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180</v>
      </c>
      <c r="E149" s="62" t="n">
        <f aca="false">SUM(F149:K149)</f>
        <v>43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43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 t="n">
        <v>180</v>
      </c>
      <c r="E150" s="84" t="n">
        <f aca="false">SUM(F150:K150)</f>
        <v>43</v>
      </c>
      <c r="F150" s="83"/>
      <c r="G150" s="83"/>
      <c r="H150" s="83"/>
      <c r="I150" s="83"/>
      <c r="J150" s="83"/>
      <c r="K150" s="85" t="n">
        <v>43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100</v>
      </c>
      <c r="E151" s="62" t="n">
        <f aca="false">SUM(F151:K151)</f>
        <v>19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19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 t="n">
        <v>100</v>
      </c>
      <c r="E152" s="84" t="n">
        <f aca="false">SUM(F152:K152)</f>
        <v>19</v>
      </c>
      <c r="F152" s="83"/>
      <c r="G152" s="83"/>
      <c r="H152" s="83"/>
      <c r="I152" s="83"/>
      <c r="J152" s="83"/>
      <c r="K152" s="85" t="n">
        <v>19</v>
      </c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71</v>
      </c>
      <c r="K172" s="77" t="s">
        <v>180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71</v>
      </c>
      <c r="K198" s="77" t="s">
        <v>180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71</v>
      </c>
      <c r="K220" s="77" t="s">
        <v>180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1789265</v>
      </c>
      <c r="E224" s="92" t="n">
        <f aca="false">SUM(F224:K224)</f>
        <v>879269</v>
      </c>
      <c r="F224" s="92" t="n">
        <f aca="false">F22+F176</f>
        <v>218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863441</v>
      </c>
      <c r="J224" s="92" t="n">
        <f aca="false">J22+J176</f>
        <v>754</v>
      </c>
      <c r="K224" s="93" t="n">
        <f aca="false">K22+K176</f>
        <v>12894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1789265</v>
      </c>
      <c r="E233" s="62" t="n">
        <f aca="false">SUM(F233:K233)</f>
        <v>886055</v>
      </c>
      <c r="F233" s="62" t="n">
        <f aca="false">F234+F430</f>
        <v>218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869966</v>
      </c>
      <c r="J233" s="62" t="n">
        <f aca="false">J234+J430</f>
        <v>688</v>
      </c>
      <c r="K233" s="63" t="n">
        <f aca="false">K234+K430</f>
        <v>1322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1755939</v>
      </c>
      <c r="E234" s="62" t="n">
        <f aca="false">SUM(F234:K234)</f>
        <v>883303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869966</v>
      </c>
      <c r="J234" s="62" t="n">
        <f aca="false">J235+J261+J310+J329+J357+J370+J390+J409</f>
        <v>688</v>
      </c>
      <c r="K234" s="63" t="n">
        <f aca="false">K235+K261+K310+K329+K357+K370+K390+K409</f>
        <v>1264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1128683</v>
      </c>
      <c r="E235" s="62" t="n">
        <f aca="false">SUM(F235:K235)</f>
        <v>581654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574937</v>
      </c>
      <c r="J235" s="62" t="n">
        <f aca="false">J236+J238+J242+J244+J253+J255+J257+J259</f>
        <v>0</v>
      </c>
      <c r="K235" s="63" t="n">
        <f aca="false">K236+K238+K242+K244+K253+K255+K257+K259</f>
        <v>671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924929</v>
      </c>
      <c r="E236" s="62" t="n">
        <f aca="false">SUM(F236:K236)</f>
        <v>477781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72547</v>
      </c>
      <c r="J236" s="62" t="n">
        <f aca="false">J237</f>
        <v>0</v>
      </c>
      <c r="K236" s="63" t="n">
        <f aca="false">K237</f>
        <v>5234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924929</v>
      </c>
      <c r="E237" s="84" t="n">
        <f aca="false">SUM(F237:K237)</f>
        <v>477781</v>
      </c>
      <c r="F237" s="83"/>
      <c r="G237" s="83"/>
      <c r="H237" s="83"/>
      <c r="I237" s="83" t="n">
        <v>472547</v>
      </c>
      <c r="J237" s="83"/>
      <c r="K237" s="85" t="n">
        <v>5234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165561</v>
      </c>
      <c r="E238" s="62" t="n">
        <f aca="false">SUM(F238:K238)</f>
        <v>85523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84586</v>
      </c>
      <c r="J238" s="62" t="n">
        <f aca="false">SUM(J239:J241)</f>
        <v>0</v>
      </c>
      <c r="K238" s="63" t="n">
        <f aca="false">SUM(K239:K241)</f>
        <v>937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110990</v>
      </c>
      <c r="E239" s="84" t="n">
        <f aca="false">SUM(F239:K239)</f>
        <v>57334</v>
      </c>
      <c r="F239" s="83"/>
      <c r="G239" s="83"/>
      <c r="H239" s="83"/>
      <c r="I239" s="83" t="n">
        <v>56706</v>
      </c>
      <c r="J239" s="83"/>
      <c r="K239" s="85" t="n">
        <v>628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47634</v>
      </c>
      <c r="E240" s="84" t="n">
        <f aca="false">SUM(F240:K240)</f>
        <v>24606</v>
      </c>
      <c r="F240" s="83"/>
      <c r="G240" s="83"/>
      <c r="H240" s="83"/>
      <c r="I240" s="83" t="n">
        <v>24336</v>
      </c>
      <c r="J240" s="83"/>
      <c r="K240" s="85" t="n">
        <v>270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6937</v>
      </c>
      <c r="E241" s="84" t="n">
        <f aca="false">SUM(F241:K241)</f>
        <v>3583</v>
      </c>
      <c r="F241" s="83"/>
      <c r="G241" s="83"/>
      <c r="H241" s="83"/>
      <c r="I241" s="83" t="n">
        <v>3544</v>
      </c>
      <c r="J241" s="83"/>
      <c r="K241" s="85" t="n">
        <v>39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5801</v>
      </c>
      <c r="E244" s="62" t="n">
        <f aca="false">SUM(F244:K244)</f>
        <v>3466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120</v>
      </c>
      <c r="J244" s="62" t="n">
        <f aca="false">SUM(J245:J252)</f>
        <v>0</v>
      </c>
      <c r="K244" s="63" t="n">
        <f aca="false">SUM(K245:K252)</f>
        <v>346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/>
      <c r="E245" s="84" t="n">
        <f aca="false">SUM(F245:K245)</f>
        <v>809</v>
      </c>
      <c r="F245" s="83"/>
      <c r="G245" s="83"/>
      <c r="H245" s="83"/>
      <c r="I245" s="83" t="n">
        <v>809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5801</v>
      </c>
      <c r="E247" s="84" t="n">
        <f aca="false">SUM(F247:K247)</f>
        <v>2657</v>
      </c>
      <c r="F247" s="83"/>
      <c r="G247" s="83"/>
      <c r="H247" s="83"/>
      <c r="I247" s="83" t="n">
        <v>2311</v>
      </c>
      <c r="J247" s="83"/>
      <c r="K247" s="85" t="n">
        <v>346</v>
      </c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71</v>
      </c>
      <c r="K251" s="82" t="s">
        <v>180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20292</v>
      </c>
      <c r="E253" s="62" t="n">
        <f aca="false">SUM(F253:K253)</f>
        <v>1084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0648</v>
      </c>
      <c r="J253" s="62" t="n">
        <f aca="false">J254</f>
        <v>0</v>
      </c>
      <c r="K253" s="63" t="n">
        <f aca="false">K254</f>
        <v>20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20292</v>
      </c>
      <c r="E254" s="84" t="n">
        <f aca="false">SUM(F254:K254)</f>
        <v>10848</v>
      </c>
      <c r="F254" s="83"/>
      <c r="G254" s="83"/>
      <c r="H254" s="83"/>
      <c r="I254" s="83" t="n">
        <v>10648</v>
      </c>
      <c r="J254" s="83"/>
      <c r="K254" s="85" t="n">
        <v>200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12100</v>
      </c>
      <c r="E255" s="101" t="n">
        <f aca="false">SUM(F255:K255)</f>
        <v>403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4036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12100</v>
      </c>
      <c r="E256" s="84" t="n">
        <f aca="false">SUM(F256:K256)</f>
        <v>4036</v>
      </c>
      <c r="F256" s="83"/>
      <c r="G256" s="83"/>
      <c r="H256" s="83"/>
      <c r="I256" s="83" t="n">
        <v>4036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622987</v>
      </c>
      <c r="E261" s="62" t="n">
        <f aca="false">SUM(F261:K261)</f>
        <v>298512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294419</v>
      </c>
      <c r="J261" s="62" t="n">
        <f aca="false">J262+J270+J276+J289+J297+J300</f>
        <v>688</v>
      </c>
      <c r="K261" s="63" t="n">
        <f aca="false">K262+K270+K276+K289+K297+K300</f>
        <v>3405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123500</v>
      </c>
      <c r="E262" s="62" t="n">
        <f aca="false">SUM(F262:K262)</f>
        <v>56902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6006</v>
      </c>
      <c r="J262" s="62" t="n">
        <f aca="false">SUM(J263:J269)</f>
        <v>0</v>
      </c>
      <c r="K262" s="63" t="n">
        <f aca="false">SUM(K263:K269)</f>
        <v>896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2650</v>
      </c>
      <c r="E263" s="84" t="n">
        <f aca="false">SUM(F263:K263)</f>
        <v>833</v>
      </c>
      <c r="F263" s="83"/>
      <c r="G263" s="83"/>
      <c r="H263" s="83"/>
      <c r="I263" s="83" t="n">
        <v>787</v>
      </c>
      <c r="J263" s="83"/>
      <c r="K263" s="85" t="n">
        <v>46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93500</v>
      </c>
      <c r="E264" s="84" t="n">
        <f aca="false">SUM(F264:K264)</f>
        <v>43777</v>
      </c>
      <c r="F264" s="83"/>
      <c r="G264" s="83"/>
      <c r="H264" s="83"/>
      <c r="I264" s="83" t="n">
        <v>43777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16250</v>
      </c>
      <c r="E265" s="84" t="n">
        <f aca="false">SUM(F265:K265)</f>
        <v>8424</v>
      </c>
      <c r="F265" s="83"/>
      <c r="G265" s="83"/>
      <c r="H265" s="83"/>
      <c r="I265" s="83" t="n">
        <v>8424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5080</v>
      </c>
      <c r="E266" s="84" t="n">
        <f aca="false">SUM(F266:K266)</f>
        <v>1712</v>
      </c>
      <c r="F266" s="83"/>
      <c r="G266" s="83"/>
      <c r="H266" s="83"/>
      <c r="I266" s="83" t="n">
        <v>862</v>
      </c>
      <c r="J266" s="83"/>
      <c r="K266" s="85" t="n">
        <v>850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6020</v>
      </c>
      <c r="E267" s="84" t="n">
        <f aca="false">SUM(F267:K267)</f>
        <v>2156</v>
      </c>
      <c r="F267" s="83"/>
      <c r="G267" s="83"/>
      <c r="H267" s="83"/>
      <c r="I267" s="83" t="n">
        <v>2156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1220</v>
      </c>
      <c r="E270" s="62" t="n">
        <f aca="false">SUM(F270:K270)</f>
        <v>40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42</v>
      </c>
      <c r="J270" s="62" t="n">
        <f aca="false">SUM(J271:J275)</f>
        <v>0</v>
      </c>
      <c r="K270" s="63" t="n">
        <f aca="false">SUM(K271:K275)</f>
        <v>259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900</v>
      </c>
      <c r="E271" s="84" t="n">
        <f aca="false">SUM(F271:K271)</f>
        <v>259</v>
      </c>
      <c r="F271" s="83"/>
      <c r="G271" s="83"/>
      <c r="H271" s="83"/>
      <c r="I271" s="83"/>
      <c r="J271" s="83"/>
      <c r="K271" s="85" t="n">
        <v>259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 t="n">
        <v>320</v>
      </c>
      <c r="E273" s="84" t="n">
        <f aca="false">SUM(F273:K273)</f>
        <v>142</v>
      </c>
      <c r="F273" s="83"/>
      <c r="G273" s="83"/>
      <c r="H273" s="83"/>
      <c r="I273" s="83" t="n">
        <v>142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10900</v>
      </c>
      <c r="E276" s="62" t="n">
        <f aca="false">SUM(F276:K276)</f>
        <v>4217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835</v>
      </c>
      <c r="J276" s="62" t="n">
        <f aca="false">SUM(J277:J288)</f>
        <v>97</v>
      </c>
      <c r="K276" s="63" t="n">
        <f aca="false">SUM(K277:K288)</f>
        <v>1285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/>
      <c r="E278" s="84" t="n">
        <f aca="false">SUM(F278:K278)</f>
        <v>0</v>
      </c>
      <c r="F278" s="83"/>
      <c r="G278" s="83"/>
      <c r="H278" s="83"/>
      <c r="I278" s="83"/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2840</v>
      </c>
      <c r="E279" s="84" t="n">
        <f aca="false">SUM(F279:K279)</f>
        <v>2095</v>
      </c>
      <c r="F279" s="83"/>
      <c r="G279" s="83"/>
      <c r="H279" s="83"/>
      <c r="I279" s="83" t="n">
        <v>1867</v>
      </c>
      <c r="J279" s="83" t="n">
        <v>97</v>
      </c>
      <c r="K279" s="85" t="n">
        <v>131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250</v>
      </c>
      <c r="E280" s="84" t="n">
        <f aca="false">SUM(F280:K280)</f>
        <v>172</v>
      </c>
      <c r="F280" s="83"/>
      <c r="G280" s="83"/>
      <c r="H280" s="83"/>
      <c r="I280" s="83" t="n">
        <v>164</v>
      </c>
      <c r="J280" s="83"/>
      <c r="K280" s="85" t="n">
        <v>8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2860</v>
      </c>
      <c r="E281" s="84" t="n">
        <f aca="false">SUM(F281:K281)</f>
        <v>1856</v>
      </c>
      <c r="F281" s="83"/>
      <c r="G281" s="83"/>
      <c r="H281" s="83"/>
      <c r="I281" s="83" t="n">
        <v>780</v>
      </c>
      <c r="J281" s="83"/>
      <c r="K281" s="85" t="n">
        <v>1076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250</v>
      </c>
      <c r="E283" s="84" t="n">
        <f aca="false">SUM(F283:K283)</f>
        <v>13</v>
      </c>
      <c r="F283" s="83"/>
      <c r="G283" s="83"/>
      <c r="H283" s="83"/>
      <c r="I283" s="83"/>
      <c r="J283" s="83"/>
      <c r="K283" s="85" t="n">
        <v>13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71</v>
      </c>
      <c r="K287" s="82" t="s">
        <v>180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4700</v>
      </c>
      <c r="E288" s="84" t="n">
        <f aca="false">SUM(F288:K288)</f>
        <v>81</v>
      </c>
      <c r="F288" s="83"/>
      <c r="G288" s="83"/>
      <c r="H288" s="83"/>
      <c r="I288" s="83" t="n">
        <v>24</v>
      </c>
      <c r="J288" s="83"/>
      <c r="K288" s="85" t="n">
        <v>57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2400</v>
      </c>
      <c r="E289" s="62" t="n">
        <f aca="false">SUM(F289:K289)</f>
        <v>1275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783</v>
      </c>
      <c r="J289" s="62" t="n">
        <f aca="false">SUM(J290:J296)</f>
        <v>0</v>
      </c>
      <c r="K289" s="63" t="n">
        <f aca="false">SUM(K290:K296)</f>
        <v>492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2400</v>
      </c>
      <c r="E292" s="84" t="n">
        <f aca="false">SUM(F292:K292)</f>
        <v>1275</v>
      </c>
      <c r="F292" s="83"/>
      <c r="G292" s="83"/>
      <c r="H292" s="83"/>
      <c r="I292" s="83" t="n">
        <v>783</v>
      </c>
      <c r="J292" s="83"/>
      <c r="K292" s="85" t="n">
        <v>492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23010</v>
      </c>
      <c r="E297" s="62" t="n">
        <f aca="false">SUM(F297:K297)</f>
        <v>1129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0699</v>
      </c>
      <c r="J297" s="62" t="n">
        <f aca="false">J298+J299</f>
        <v>591</v>
      </c>
      <c r="K297" s="63" t="n">
        <f aca="false">K298+K299</f>
        <v>4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/>
      <c r="E298" s="84" t="n">
        <f aca="false">SUM(F298:K298)</f>
        <v>0</v>
      </c>
      <c r="F298" s="83"/>
      <c r="G298" s="83"/>
      <c r="H298" s="83"/>
      <c r="I298" s="83"/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23010</v>
      </c>
      <c r="E299" s="84" t="n">
        <f aca="false">SUM(F299:K299)</f>
        <v>11294</v>
      </c>
      <c r="F299" s="83"/>
      <c r="G299" s="83"/>
      <c r="H299" s="83"/>
      <c r="I299" s="83" t="n">
        <v>10699</v>
      </c>
      <c r="J299" s="83" t="n">
        <v>591</v>
      </c>
      <c r="K299" s="85" t="n">
        <v>4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461957</v>
      </c>
      <c r="E300" s="62" t="n">
        <f aca="false">SUM(F300:K300)</f>
        <v>224423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23954</v>
      </c>
      <c r="J300" s="62" t="n">
        <f aca="false">SUM(J301:J309)</f>
        <v>0</v>
      </c>
      <c r="K300" s="63" t="n">
        <f aca="false">SUM(K301:K309)</f>
        <v>469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4553</v>
      </c>
      <c r="E301" s="84" t="n">
        <f aca="false">SUM(F301:K301)</f>
        <v>2111</v>
      </c>
      <c r="F301" s="83"/>
      <c r="G301" s="83"/>
      <c r="H301" s="83"/>
      <c r="I301" s="83" t="n">
        <v>2111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700</v>
      </c>
      <c r="E303" s="84" t="n">
        <f aca="false">SUM(F303:K303)</f>
        <v>151</v>
      </c>
      <c r="F303" s="83"/>
      <c r="G303" s="83"/>
      <c r="H303" s="83"/>
      <c r="I303" s="83"/>
      <c r="J303" s="83"/>
      <c r="K303" s="85" t="n">
        <v>151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3310</v>
      </c>
      <c r="E304" s="84" t="n">
        <f aca="false">SUM(F304:K304)</f>
        <v>1753</v>
      </c>
      <c r="F304" s="87"/>
      <c r="G304" s="87"/>
      <c r="H304" s="87"/>
      <c r="I304" s="87" t="n">
        <v>1746</v>
      </c>
      <c r="J304" s="87"/>
      <c r="K304" s="88" t="n">
        <v>7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412088</v>
      </c>
      <c r="E307" s="84" t="n">
        <f aca="false">SUM(F307:K307)</f>
        <v>204665</v>
      </c>
      <c r="F307" s="83"/>
      <c r="G307" s="83"/>
      <c r="H307" s="83"/>
      <c r="I307" s="83" t="n">
        <v>204359</v>
      </c>
      <c r="J307" s="83"/>
      <c r="K307" s="85" t="n">
        <v>306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28756</v>
      </c>
      <c r="E308" s="84" t="n">
        <f aca="false">SUM(F308:K308)</f>
        <v>11104</v>
      </c>
      <c r="F308" s="83"/>
      <c r="G308" s="83"/>
      <c r="H308" s="83"/>
      <c r="I308" s="83" t="n">
        <v>11104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12550</v>
      </c>
      <c r="E309" s="84" t="n">
        <f aca="false">SUM(F309:K309)</f>
        <v>4639</v>
      </c>
      <c r="F309" s="83"/>
      <c r="G309" s="83"/>
      <c r="H309" s="83"/>
      <c r="I309" s="83" t="n">
        <v>4634</v>
      </c>
      <c r="J309" s="83"/>
      <c r="K309" s="85" t="n">
        <v>5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71</v>
      </c>
      <c r="K318" s="82" t="s">
        <v>180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100</v>
      </c>
      <c r="E329" s="62" t="n">
        <f aca="false">SUM(F329:K329)</f>
        <v>151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51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100</v>
      </c>
      <c r="E330" s="62" t="n">
        <f aca="false">SUM(F330:K330)</f>
        <v>151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151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 t="n">
        <v>100</v>
      </c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1510</v>
      </c>
      <c r="F333" s="83"/>
      <c r="G333" s="83"/>
      <c r="H333" s="83"/>
      <c r="I333" s="83"/>
      <c r="J333" s="83"/>
      <c r="K333" s="85" t="n">
        <v>1510</v>
      </c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71</v>
      </c>
      <c r="K348" s="82" t="s">
        <v>180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1548</v>
      </c>
      <c r="E370" s="62" t="n">
        <f aca="false">SUM(F370:K370)</f>
        <v>524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524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71</v>
      </c>
      <c r="K374" s="82" t="s">
        <v>180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1548</v>
      </c>
      <c r="E387" s="62" t="n">
        <f aca="false">SUM(F387:K387)</f>
        <v>524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524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1548</v>
      </c>
      <c r="E388" s="84" t="n">
        <f aca="false">SUM(F388:K388)</f>
        <v>524</v>
      </c>
      <c r="F388" s="83"/>
      <c r="G388" s="83"/>
      <c r="H388" s="83"/>
      <c r="I388" s="83" t="n">
        <v>524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71</v>
      </c>
      <c r="K399" s="82" t="s">
        <v>180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2621</v>
      </c>
      <c r="E409" s="62" t="n">
        <f aca="false">SUM(F409:K409)</f>
        <v>110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86</v>
      </c>
      <c r="J409" s="62" t="n">
        <f aca="false">J410+J413+J417+J419+J422+J428</f>
        <v>0</v>
      </c>
      <c r="K409" s="63" t="n">
        <f aca="false">K410+K413+K417+K419+K422+K428</f>
        <v>1017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2621</v>
      </c>
      <c r="E413" s="62" t="n">
        <f aca="false">SUM(F413:K413)</f>
        <v>110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86</v>
      </c>
      <c r="J413" s="62" t="n">
        <f aca="false">SUM(J414:J416)</f>
        <v>0</v>
      </c>
      <c r="K413" s="63" t="n">
        <f aca="false">SUM(K414:K416)</f>
        <v>1017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151</v>
      </c>
      <c r="E414" s="84" t="n">
        <f aca="false">SUM(F414:K414)</f>
        <v>86</v>
      </c>
      <c r="F414" s="83"/>
      <c r="G414" s="83"/>
      <c r="H414" s="83"/>
      <c r="I414" s="83" t="n">
        <v>86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1670</v>
      </c>
      <c r="E415" s="84" t="n">
        <f aca="false">SUM(F415:K415)</f>
        <v>946</v>
      </c>
      <c r="F415" s="83"/>
      <c r="G415" s="83"/>
      <c r="H415" s="83"/>
      <c r="I415" s="83"/>
      <c r="J415" s="83"/>
      <c r="K415" s="85" t="n">
        <v>946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 t="n">
        <v>800</v>
      </c>
      <c r="E416" s="84" t="n">
        <f aca="false">SUM(F416:K416)</f>
        <v>71</v>
      </c>
      <c r="F416" s="83"/>
      <c r="G416" s="83"/>
      <c r="H416" s="83"/>
      <c r="I416" s="83"/>
      <c r="J416" s="83"/>
      <c r="K416" s="85" t="n">
        <v>71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 t="n">
        <v>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71</v>
      </c>
      <c r="K427" s="82" t="s">
        <v>180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33326</v>
      </c>
      <c r="E430" s="62" t="n">
        <f aca="false">SUM(F430:K430)</f>
        <v>2752</v>
      </c>
      <c r="F430" s="62" t="n">
        <f aca="false">F431+F453+F466+F469+F477</f>
        <v>218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572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33326</v>
      </c>
      <c r="E431" s="62" t="n">
        <f aca="false">SUM(F431:K431)</f>
        <v>2752</v>
      </c>
      <c r="F431" s="62" t="n">
        <f aca="false">F432+F437+F447+F449+F451</f>
        <v>218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572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2000</v>
      </c>
      <c r="E432" s="62" t="n">
        <f aca="false">SUM(F432:K432)</f>
        <v>442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442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2000</v>
      </c>
      <c r="E435" s="84" t="n">
        <f aca="false">SUM(F435:K435)</f>
        <v>442</v>
      </c>
      <c r="F435" s="83"/>
      <c r="G435" s="83"/>
      <c r="H435" s="83"/>
      <c r="I435" s="83"/>
      <c r="J435" s="83"/>
      <c r="K435" s="85" t="n">
        <v>442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31326</v>
      </c>
      <c r="E437" s="62" t="n">
        <f aca="false">SUM(F437:K437)</f>
        <v>2310</v>
      </c>
      <c r="F437" s="62" t="n">
        <f aca="false">SUM(F438:F446)</f>
        <v>218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3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7365</v>
      </c>
      <c r="E439" s="84" t="n">
        <f aca="false">SUM(F439:K439)</f>
        <v>66</v>
      </c>
      <c r="F439" s="83"/>
      <c r="G439" s="83"/>
      <c r="H439" s="83"/>
      <c r="I439" s="83"/>
      <c r="J439" s="83"/>
      <c r="K439" s="85" t="n">
        <v>66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23961</v>
      </c>
      <c r="E442" s="84" t="n">
        <f aca="false">SUM(F442:K442)</f>
        <v>2244</v>
      </c>
      <c r="F442" s="83" t="n">
        <v>2180</v>
      </c>
      <c r="G442" s="83"/>
      <c r="H442" s="83"/>
      <c r="I442" s="83"/>
      <c r="J442" s="83"/>
      <c r="K442" s="85" t="n">
        <v>64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71</v>
      </c>
      <c r="K461" s="82" t="s">
        <v>180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71</v>
      </c>
      <c r="K489" s="82" t="s">
        <v>180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71</v>
      </c>
      <c r="K516" s="82" t="s">
        <v>180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1789265</v>
      </c>
      <c r="E536" s="92" t="n">
        <f aca="false">SUM(F536:K536)</f>
        <v>886055</v>
      </c>
      <c r="F536" s="92" t="n">
        <f aca="false">F233+F480</f>
        <v>218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869966</v>
      </c>
      <c r="J536" s="92" t="n">
        <f aca="false">J233+J480</f>
        <v>688</v>
      </c>
      <c r="K536" s="93" t="n">
        <f aca="false">K233+K480</f>
        <v>1322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1789265</v>
      </c>
      <c r="E544" s="62" t="n">
        <f aca="false">SUM(F544:K544)</f>
        <v>879269</v>
      </c>
      <c r="F544" s="62" t="n">
        <f aca="false">F22</f>
        <v>2180</v>
      </c>
      <c r="G544" s="62" t="n">
        <f aca="false">G22</f>
        <v>0</v>
      </c>
      <c r="H544" s="62" t="n">
        <f aca="false">H22</f>
        <v>0</v>
      </c>
      <c r="I544" s="62" t="n">
        <f aca="false">I22</f>
        <v>863441</v>
      </c>
      <c r="J544" s="62" t="n">
        <f aca="false">J22</f>
        <v>754</v>
      </c>
      <c r="K544" s="63" t="n">
        <f aca="false">K22</f>
        <v>12894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1789265</v>
      </c>
      <c r="E545" s="62" t="n">
        <f aca="false">SUM(F545:K545)</f>
        <v>886055</v>
      </c>
      <c r="F545" s="62" t="n">
        <f aca="false">F233</f>
        <v>2180</v>
      </c>
      <c r="G545" s="62" t="n">
        <f aca="false">G233</f>
        <v>0</v>
      </c>
      <c r="H545" s="62" t="n">
        <f aca="false">H233</f>
        <v>0</v>
      </c>
      <c r="I545" s="62" t="n">
        <f aca="false">I233</f>
        <v>869966</v>
      </c>
      <c r="J545" s="62" t="n">
        <f aca="false">J233</f>
        <v>688</v>
      </c>
      <c r="K545" s="63" t="n">
        <f aca="false">K233</f>
        <v>1322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66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6786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6525</v>
      </c>
      <c r="J547" s="84" t="n">
        <f aca="false">IF((J545-J544)&gt;0,J545-J544,0)</f>
        <v>0</v>
      </c>
      <c r="K547" s="106" t="n">
        <f aca="false">IF((K545-K544)&gt;0,K545-K544,0)</f>
        <v>327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66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6786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6525</v>
      </c>
      <c r="J553" s="92" t="n">
        <f aca="false">IF(J536-J224&gt;0,J536-J224,0)</f>
        <v>0</v>
      </c>
      <c r="K553" s="93" t="n">
        <f aca="false">IF(K536-K224&gt;0,K536-K224,0)</f>
        <v>327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8 КРАЉЕВО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8015 ОБ КРАЉ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15205</v>
      </c>
      <c r="E13" s="138" t="n">
        <f aca="false">E14+E15</f>
        <v>14445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15071</v>
      </c>
      <c r="E14" s="143" t="n">
        <v>14311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134</v>
      </c>
      <c r="E15" s="143" t="n">
        <v>134</v>
      </c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888996</v>
      </c>
      <c r="E16" s="138" t="n">
        <f aca="false">E17+E18+E19</f>
        <v>866987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879269</v>
      </c>
      <c r="E17" s="143" t="n">
        <v>863441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893</v>
      </c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 t="n">
        <v>8834</v>
      </c>
      <c r="E19" s="143" t="n">
        <v>3546</v>
      </c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895778</v>
      </c>
      <c r="E20" s="138" t="n">
        <f aca="false">E21+E22+E23</f>
        <v>873512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886055</v>
      </c>
      <c r="E21" s="143" t="n">
        <v>869966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889</v>
      </c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 t="n">
        <v>8834</v>
      </c>
      <c r="E23" s="143" t="n">
        <v>3546</v>
      </c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8423</v>
      </c>
      <c r="E24" s="137" t="n">
        <f aca="false">E13+E16-E20</f>
        <v>7920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8341</v>
      </c>
      <c r="E25" s="143" t="n">
        <v>7838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82</v>
      </c>
      <c r="E26" s="151" t="n">
        <v>82</v>
      </c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pageBreakPreview" topLeftCell="A10" colorId="64" zoomScale="124" zoomScaleNormal="100" zoomScalePageLayoutView="124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8 КРАЉЕВО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8015 ОБ КРАЉ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5421</v>
      </c>
      <c r="E22" s="186" t="n">
        <f aca="false">E23</f>
        <v>0</v>
      </c>
      <c r="F22" s="187" t="n">
        <f aca="false">D22+E22</f>
        <v>5421</v>
      </c>
      <c r="G22" s="188" t="n">
        <f aca="false">G23</f>
        <v>0</v>
      </c>
      <c r="H22" s="63" t="n">
        <f aca="false">F22+G22</f>
        <v>5421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5421</v>
      </c>
      <c r="E23" s="186" t="n">
        <f aca="false">E24+E29</f>
        <v>0</v>
      </c>
      <c r="F23" s="187" t="n">
        <f aca="false">D23+E23</f>
        <v>5421</v>
      </c>
      <c r="G23" s="188" t="n">
        <f aca="false">G24+G29</f>
        <v>0</v>
      </c>
      <c r="H23" s="63" t="n">
        <f aca="false">F23+G23</f>
        <v>5421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5421</v>
      </c>
      <c r="E29" s="186" t="n">
        <f aca="false">E30</f>
        <v>0</v>
      </c>
      <c r="F29" s="187" t="n">
        <f aca="false">D29+E29</f>
        <v>5421</v>
      </c>
      <c r="G29" s="194"/>
      <c r="H29" s="63" t="n">
        <f aca="false">F29+G29</f>
        <v>5421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5421</v>
      </c>
      <c r="E30" s="186" t="n">
        <f aca="false">E31</f>
        <v>0</v>
      </c>
      <c r="F30" s="187" t="n">
        <f aca="false">D30+E30</f>
        <v>5421</v>
      </c>
      <c r="G30" s="194"/>
      <c r="H30" s="63" t="n">
        <f aca="false">F30+G30</f>
        <v>5421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5421</v>
      </c>
      <c r="E31" s="193"/>
      <c r="F31" s="187" t="n">
        <f aca="false">D31+E31</f>
        <v>5421</v>
      </c>
      <c r="G31" s="195"/>
      <c r="H31" s="63" t="n">
        <f aca="false">F31+G31</f>
        <v>5421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5421</v>
      </c>
      <c r="E32" s="199" t="n">
        <f aca="false">E22</f>
        <v>0</v>
      </c>
      <c r="F32" s="200" t="n">
        <f aca="false">D32+E32</f>
        <v>5421</v>
      </c>
      <c r="G32" s="201" t="n">
        <f aca="false">G22</f>
        <v>0</v>
      </c>
      <c r="H32" s="93" t="n">
        <f aca="false">F32+G32</f>
        <v>5421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6004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6004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809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809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 t="n">
        <v>809</v>
      </c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5115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1287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 t="n">
        <v>787</v>
      </c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 t="n">
        <v>281</v>
      </c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 t="n">
        <v>3</v>
      </c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 t="n">
        <v>216</v>
      </c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128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 t="n">
        <v>128</v>
      </c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957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 t="n">
        <v>873</v>
      </c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 t="n">
        <v>84</v>
      </c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937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 t="n">
        <v>937</v>
      </c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1806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 t="n">
        <v>94</v>
      </c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 t="n">
        <v>14</v>
      </c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 t="n">
        <v>1361</v>
      </c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 t="n">
        <v>211</v>
      </c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 t="n">
        <v>126</v>
      </c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8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8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 t="n">
        <v>80</v>
      </c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6004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8 КРАЉЕВО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8015 ОБ КРАЉЕВО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8 КРАЉЕВО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8015 ОБ КРАЉЕВО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8834</v>
      </c>
      <c r="E13" s="245" t="n">
        <f aca="false">E14+E15+E16+E17+E18</f>
        <v>8834</v>
      </c>
      <c r="F13" s="245" t="n">
        <f aca="false">F14+F15+F16+F17+F18</f>
        <v>809</v>
      </c>
      <c r="G13" s="245" t="n">
        <f aca="false">G14+G15+G16+G17+G18</f>
        <v>8834</v>
      </c>
      <c r="H13" s="245" t="n">
        <f aca="false">H14+H15+H16+H17+H18</f>
        <v>9643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/>
      <c r="D14" s="244" t="n">
        <v>3546</v>
      </c>
      <c r="E14" s="245" t="n">
        <f aca="false">C14+D14</f>
        <v>3546</v>
      </c>
      <c r="F14" s="244" t="n">
        <v>809</v>
      </c>
      <c r="G14" s="244" t="n">
        <v>3546</v>
      </c>
      <c r="H14" s="245" t="n">
        <f aca="false">F14+G14</f>
        <v>4355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/>
      <c r="D16" s="258" t="n">
        <v>5288</v>
      </c>
      <c r="E16" s="245" t="n">
        <f aca="false">C16+D16</f>
        <v>5288</v>
      </c>
      <c r="F16" s="258"/>
      <c r="G16" s="258" t="n">
        <v>5288</v>
      </c>
      <c r="H16" s="245" t="n">
        <f aca="false">F16+G16</f>
        <v>5288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/>
      <c r="E17" s="245" t="n">
        <f aca="false">C17+D17</f>
        <v>0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17870092</v>
      </c>
      <c r="B2" s="264" t="str">
        <f aca="false">NazivKorisnika</f>
        <v>Општа болница "Студеница" Краљево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 t="n">
        <v>857277759.28</v>
      </c>
      <c r="F4" s="272" t="n">
        <f aca="false">ROUND(E4/1000,5)</f>
        <v>857277.75928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5421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862698.75928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862699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0.240720000001602</v>
      </c>
      <c r="H12" s="287" t="n">
        <f aca="false">G12</f>
        <v>-0.240720000001602</v>
      </c>
      <c r="I12" s="122"/>
      <c r="J12" s="288" t="s">
        <v>1015</v>
      </c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6</v>
      </c>
      <c r="E14" s="276" t="s">
        <v>1011</v>
      </c>
      <c r="F14" s="289" t="n">
        <v>0</v>
      </c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7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8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171</v>
      </c>
      <c r="D20" s="270" t="s">
        <v>1019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180</v>
      </c>
      <c r="D22" s="302" t="s">
        <v>1020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288" t="s">
        <v>1015</v>
      </c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193</v>
      </c>
      <c r="D24" s="270" t="s">
        <v>1021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208</v>
      </c>
      <c r="D26" s="304" t="s">
        <v>1022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21</v>
      </c>
      <c r="D28" s="304" t="s">
        <v>1023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29</v>
      </c>
      <c r="D30" s="305" t="s">
        <v>1024</v>
      </c>
      <c r="E30" s="305"/>
      <c r="F30" s="305"/>
      <c r="G30" s="286" t="n">
        <f aca="false">H22-F24-F26-F28</f>
        <v>0</v>
      </c>
      <c r="H30" s="303" t="n">
        <f aca="false">G30</f>
        <v>0</v>
      </c>
      <c r="I30" s="122"/>
      <c r="J30" s="288" t="s">
        <v>1015</v>
      </c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6"/>
      <c r="G32" s="27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.cvetic</dc:creator>
  <dc:description/>
  <dc:language>en-US</dc:language>
  <cp:lastModifiedBy>Windows User</cp:lastModifiedBy>
  <cp:lastPrinted>2018-07-06T10:44:06Z</cp:lastPrinted>
  <dcterms:modified xsi:type="dcterms:W3CDTF">2018-07-06T10:44:39Z</dcterms:modified>
  <cp:revision>0</cp:revision>
  <dc:subject/>
  <dc:title/>
</cp:coreProperties>
</file>