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0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8" uniqueCount="2598">
  <si>
    <t xml:space="preserve">Дванаестомесечни извештај здравствених установа  2021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2.</t>
  </si>
  <si>
    <t xml:space="preserve">Општа болница "Студеница" Краљево</t>
  </si>
  <si>
    <t xml:space="preserve">Краљево, Југ Богданова број 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1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1. - 31.12.2021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1.</t>
  </si>
  <si>
    <t xml:space="preserve">Ред. Бр.</t>
  </si>
  <si>
    <t xml:space="preserve">НАЗИВ ОБАВЕЗЕ</t>
  </si>
  <si>
    <t xml:space="preserve">Стање дуга на дан 31.12.2021.</t>
  </si>
  <si>
    <t xml:space="preserve">Доспели дуг на дан 31.12.2021.</t>
  </si>
  <si>
    <t xml:space="preserve">Недоспели дуг на дан 31.12.2021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1. ГОДИНЕ</t>
  </si>
  <si>
    <t xml:space="preserve">Ред. бр.</t>
  </si>
  <si>
    <t xml:space="preserve">Конто</t>
  </si>
  <si>
    <t xml:space="preserve">НАЗИВ</t>
  </si>
  <si>
    <t xml:space="preserve">31.12.2021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0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1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1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1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1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Ц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1. - 31.12.2021. године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pic>
      <xdr:nvPicPr>
        <xdr:cNvPr id="0" name="Label1" descr=""/>
        <xdr:cNvPicPr/>
      </xdr:nvPicPr>
      <xdr:blipFill>
        <a:blip r:embed="rId1"/>
        <a:stretch/>
      </xdr:blipFill>
      <xdr:spPr>
        <a:xfrm>
          <a:off x="130680" y="1333800"/>
          <a:ext cx="15516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pic>
      <xdr:nvPicPr>
        <xdr:cNvPr id="1" name="Label2" descr=""/>
        <xdr:cNvPicPr/>
      </xdr:nvPicPr>
      <xdr:blipFill>
        <a:blip r:embed="rId2"/>
        <a:stretch/>
      </xdr:blipFill>
      <xdr:spPr>
        <a:xfrm>
          <a:off x="140760" y="1704960"/>
          <a:ext cx="1541520" cy="28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pic>
      <xdr:nvPicPr>
        <xdr:cNvPr id="2" name="CommandButton4" descr=""/>
        <xdr:cNvPicPr/>
      </xdr:nvPicPr>
      <xdr:blipFill>
        <a:blip r:embed="rId3"/>
        <a:stretch/>
      </xdr:blipFill>
      <xdr:spPr>
        <a:xfrm>
          <a:off x="7809480" y="4562640"/>
          <a:ext cx="1090440" cy="361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pic>
      <xdr:nvPicPr>
        <xdr:cNvPr id="3" name="CommandButton5" descr=""/>
        <xdr:cNvPicPr/>
      </xdr:nvPicPr>
      <xdr:blipFill>
        <a:blip r:embed="rId4"/>
        <a:stretch/>
      </xdr:blipFill>
      <xdr:spPr>
        <a:xfrm>
          <a:off x="7819560" y="5353200"/>
          <a:ext cx="106992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pic>
      <xdr:nvPicPr>
        <xdr:cNvPr id="4" name="ComboBox3" descr=""/>
        <xdr:cNvPicPr/>
      </xdr:nvPicPr>
      <xdr:blipFill>
        <a:blip r:embed="rId5"/>
        <a:stretch/>
      </xdr:blipFill>
      <xdr:spPr>
        <a:xfrm>
          <a:off x="1629360" y="1295640"/>
          <a:ext cx="420192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pic>
      <xdr:nvPicPr>
        <xdr:cNvPr id="5" name="ComboBox4" descr=""/>
        <xdr:cNvPicPr/>
      </xdr:nvPicPr>
      <xdr:blipFill>
        <a:blip r:embed="rId6"/>
        <a:stretch/>
      </xdr:blipFill>
      <xdr:spPr>
        <a:xfrm>
          <a:off x="1629360" y="1676520"/>
          <a:ext cx="419148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pic>
      <xdr:nvPicPr>
        <xdr:cNvPr id="6" name="Label3" descr=""/>
        <xdr:cNvPicPr/>
      </xdr:nvPicPr>
      <xdr:blipFill>
        <a:blip r:embed="rId7"/>
        <a:stretch/>
      </xdr:blipFill>
      <xdr:spPr>
        <a:xfrm>
          <a:off x="130680" y="2171520"/>
          <a:ext cx="1854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pic>
      <xdr:nvPicPr>
        <xdr:cNvPr id="7" name="Label4" descr=""/>
        <xdr:cNvPicPr/>
      </xdr:nvPicPr>
      <xdr:blipFill>
        <a:blip r:embed="rId8"/>
        <a:stretch/>
      </xdr:blipFill>
      <xdr:spPr>
        <a:xfrm>
          <a:off x="150480" y="2600280"/>
          <a:ext cx="185400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pic>
      <xdr:nvPicPr>
        <xdr:cNvPr id="8" name="Label5" descr=""/>
        <xdr:cNvPicPr/>
      </xdr:nvPicPr>
      <xdr:blipFill>
        <a:blip r:embed="rId9"/>
        <a:stretch/>
      </xdr:blipFill>
      <xdr:spPr>
        <a:xfrm>
          <a:off x="150480" y="2819520"/>
          <a:ext cx="1854000" cy="26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pic>
      <xdr:nvPicPr>
        <xdr:cNvPr id="9" name="Label6" descr=""/>
        <xdr:cNvPicPr/>
      </xdr:nvPicPr>
      <xdr:blipFill>
        <a:blip r:embed="rId10"/>
        <a:stretch/>
      </xdr:blipFill>
      <xdr:spPr>
        <a:xfrm>
          <a:off x="150480" y="3048120"/>
          <a:ext cx="18540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pic>
      <xdr:nvPicPr>
        <xdr:cNvPr id="10" name="Label7" descr=""/>
        <xdr:cNvPicPr/>
      </xdr:nvPicPr>
      <xdr:blipFill>
        <a:blip r:embed="rId11"/>
        <a:stretch/>
      </xdr:blipFill>
      <xdr:spPr>
        <a:xfrm>
          <a:off x="150480" y="324792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pic>
      <xdr:nvPicPr>
        <xdr:cNvPr id="11" name="Label8" descr=""/>
        <xdr:cNvPicPr/>
      </xdr:nvPicPr>
      <xdr:blipFill>
        <a:blip r:embed="rId12"/>
        <a:stretch/>
      </xdr:blipFill>
      <xdr:spPr>
        <a:xfrm>
          <a:off x="150480" y="3438360"/>
          <a:ext cx="1854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pic>
      <xdr:nvPicPr>
        <xdr:cNvPr id="12" name="CommandButton12" descr=""/>
        <xdr:cNvPicPr/>
      </xdr:nvPicPr>
      <xdr:blipFill>
        <a:blip r:embed="rId13"/>
        <a:stretch/>
      </xdr:blipFill>
      <xdr:spPr>
        <a:xfrm>
          <a:off x="3582000" y="3914640"/>
          <a:ext cx="123048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pic>
      <xdr:nvPicPr>
        <xdr:cNvPr id="13" name="CommandButton13" descr=""/>
        <xdr:cNvPicPr/>
      </xdr:nvPicPr>
      <xdr:blipFill>
        <a:blip r:embed="rId14"/>
        <a:stretch/>
      </xdr:blipFill>
      <xdr:spPr>
        <a:xfrm>
          <a:off x="3593160" y="4343400"/>
          <a:ext cx="12290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pic>
      <xdr:nvPicPr>
        <xdr:cNvPr id="14" name="CommandButton14" descr=""/>
        <xdr:cNvPicPr/>
      </xdr:nvPicPr>
      <xdr:blipFill>
        <a:blip r:embed="rId15"/>
        <a:stretch/>
      </xdr:blipFill>
      <xdr:spPr>
        <a:xfrm>
          <a:off x="3572640" y="5210280"/>
          <a:ext cx="12301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pic>
      <xdr:nvPicPr>
        <xdr:cNvPr id="15" name="CommandButton16" descr=""/>
        <xdr:cNvPicPr/>
      </xdr:nvPicPr>
      <xdr:blipFill>
        <a:blip r:embed="rId16"/>
        <a:stretch/>
      </xdr:blipFill>
      <xdr:spPr>
        <a:xfrm>
          <a:off x="3552480" y="4771440"/>
          <a:ext cx="1239120" cy="33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pic>
      <xdr:nvPicPr>
        <xdr:cNvPr id="16" name="CommandButton15" descr=""/>
        <xdr:cNvPicPr/>
      </xdr:nvPicPr>
      <xdr:blipFill>
        <a:blip r:embed="rId17"/>
        <a:stretch/>
      </xdr:blipFill>
      <xdr:spPr>
        <a:xfrm>
          <a:off x="7690320" y="3076560"/>
          <a:ext cx="1320480" cy="34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pic>
      <xdr:nvPicPr>
        <xdr:cNvPr id="17" name="CommandButton3" descr=""/>
        <xdr:cNvPicPr/>
      </xdr:nvPicPr>
      <xdr:blipFill>
        <a:blip r:embed="rId18"/>
        <a:stretch/>
      </xdr:blipFill>
      <xdr:spPr>
        <a:xfrm>
          <a:off x="493560" y="3914640"/>
          <a:ext cx="12294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pic>
      <xdr:nvPicPr>
        <xdr:cNvPr id="18" name="CommandButton1" descr=""/>
        <xdr:cNvPicPr/>
      </xdr:nvPicPr>
      <xdr:blipFill>
        <a:blip r:embed="rId19"/>
        <a:stretch/>
      </xdr:blipFill>
      <xdr:spPr>
        <a:xfrm>
          <a:off x="493560" y="4343400"/>
          <a:ext cx="12294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pic>
      <xdr:nvPicPr>
        <xdr:cNvPr id="19" name="CommandButton6" descr=""/>
        <xdr:cNvPicPr/>
      </xdr:nvPicPr>
      <xdr:blipFill>
        <a:blip r:embed="rId20"/>
        <a:stretch/>
      </xdr:blipFill>
      <xdr:spPr>
        <a:xfrm>
          <a:off x="493560" y="4771440"/>
          <a:ext cx="1229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pic>
      <xdr:nvPicPr>
        <xdr:cNvPr id="20" name="CommandButton7" descr=""/>
        <xdr:cNvPicPr/>
      </xdr:nvPicPr>
      <xdr:blipFill>
        <a:blip r:embed="rId21"/>
        <a:stretch/>
      </xdr:blipFill>
      <xdr:spPr>
        <a:xfrm>
          <a:off x="493560" y="5210280"/>
          <a:ext cx="12189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pic>
      <xdr:nvPicPr>
        <xdr:cNvPr id="21" name="CommandButton2" descr=""/>
        <xdr:cNvPicPr/>
      </xdr:nvPicPr>
      <xdr:blipFill>
        <a:blip r:embed="rId22"/>
        <a:stretch/>
      </xdr:blipFill>
      <xdr:spPr>
        <a:xfrm>
          <a:off x="2053080" y="3914640"/>
          <a:ext cx="122976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pic>
      <xdr:nvPicPr>
        <xdr:cNvPr id="22" name="CommandButton9" descr=""/>
        <xdr:cNvPicPr/>
      </xdr:nvPicPr>
      <xdr:blipFill>
        <a:blip r:embed="rId23"/>
        <a:stretch/>
      </xdr:blipFill>
      <xdr:spPr>
        <a:xfrm>
          <a:off x="2041920" y="4343400"/>
          <a:ext cx="1229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pic>
      <xdr:nvPicPr>
        <xdr:cNvPr id="23" name="CommandButton10" descr=""/>
        <xdr:cNvPicPr/>
      </xdr:nvPicPr>
      <xdr:blipFill>
        <a:blip r:embed="rId24"/>
        <a:stretch/>
      </xdr:blipFill>
      <xdr:spPr>
        <a:xfrm>
          <a:off x="7730640" y="2181240"/>
          <a:ext cx="131184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pic>
      <xdr:nvPicPr>
        <xdr:cNvPr id="24" name="CommandButton11" descr=""/>
        <xdr:cNvPicPr/>
      </xdr:nvPicPr>
      <xdr:blipFill>
        <a:blip r:embed="rId25"/>
        <a:stretch/>
      </xdr:blipFill>
      <xdr:spPr>
        <a:xfrm>
          <a:off x="7720560" y="1781280"/>
          <a:ext cx="1321920" cy="34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pic>
      <xdr:nvPicPr>
        <xdr:cNvPr id="25" name="CommandButton17" descr=""/>
        <xdr:cNvPicPr/>
      </xdr:nvPicPr>
      <xdr:blipFill>
        <a:blip r:embed="rId26"/>
        <a:stretch/>
      </xdr:blipFill>
      <xdr:spPr>
        <a:xfrm>
          <a:off x="2041920" y="4771440"/>
          <a:ext cx="12297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pic>
      <xdr:nvPicPr>
        <xdr:cNvPr id="26" name="CommandButton18" descr=""/>
        <xdr:cNvPicPr/>
      </xdr:nvPicPr>
      <xdr:blipFill>
        <a:blip r:embed="rId27"/>
        <a:stretch/>
      </xdr:blipFill>
      <xdr:spPr>
        <a:xfrm>
          <a:off x="5163120" y="3914640"/>
          <a:ext cx="1231200" cy="32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pic>
      <xdr:nvPicPr>
        <xdr:cNvPr id="27" name="CommandButton19" descr=""/>
        <xdr:cNvPicPr/>
      </xdr:nvPicPr>
      <xdr:blipFill>
        <a:blip r:embed="rId28"/>
        <a:stretch/>
      </xdr:blipFill>
      <xdr:spPr>
        <a:xfrm>
          <a:off x="5163120" y="4343400"/>
          <a:ext cx="123120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pic>
      <xdr:nvPicPr>
        <xdr:cNvPr id="28" name="CommandButton21" descr=""/>
        <xdr:cNvPicPr/>
      </xdr:nvPicPr>
      <xdr:blipFill>
        <a:blip r:embed="rId29"/>
        <a:stretch/>
      </xdr:blipFill>
      <xdr:spPr>
        <a:xfrm>
          <a:off x="5184000" y="4771440"/>
          <a:ext cx="123048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pic>
      <xdr:nvPicPr>
        <xdr:cNvPr id="29" name="CommandButton22" descr=""/>
        <xdr:cNvPicPr/>
      </xdr:nvPicPr>
      <xdr:blipFill>
        <a:blip r:embed="rId30"/>
        <a:stretch/>
      </xdr:blipFill>
      <xdr:spPr>
        <a:xfrm>
          <a:off x="5193720" y="5210280"/>
          <a:ext cx="1230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pic>
      <xdr:nvPicPr>
        <xdr:cNvPr id="30" name="CommandButton23" descr=""/>
        <xdr:cNvPicPr/>
      </xdr:nvPicPr>
      <xdr:blipFill>
        <a:blip r:embed="rId31"/>
        <a:stretch/>
      </xdr:blipFill>
      <xdr:spPr>
        <a:xfrm>
          <a:off x="5193720" y="5629320"/>
          <a:ext cx="12308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pic>
      <xdr:nvPicPr>
        <xdr:cNvPr id="31" name="CommandButton8" descr=""/>
        <xdr:cNvPicPr/>
      </xdr:nvPicPr>
      <xdr:blipFill>
        <a:blip r:embed="rId32"/>
        <a:stretch/>
      </xdr:blipFill>
      <xdr:spPr>
        <a:xfrm>
          <a:off x="482760" y="5639040"/>
          <a:ext cx="122976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pic>
      <xdr:nvPicPr>
        <xdr:cNvPr id="56" name="CommandButton1" descr=""/>
        <xdr:cNvPicPr/>
      </xdr:nvPicPr>
      <xdr:blipFill>
        <a:blip r:embed="rId1"/>
        <a:stretch/>
      </xdr:blipFill>
      <xdr:spPr>
        <a:xfrm>
          <a:off x="9369720" y="55224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pic>
      <xdr:nvPicPr>
        <xdr:cNvPr id="57" name="CommandButton1" descr=""/>
        <xdr:cNvPicPr/>
      </xdr:nvPicPr>
      <xdr:blipFill>
        <a:blip r:embed="rId1"/>
        <a:stretch/>
      </xdr:blipFill>
      <xdr:spPr>
        <a:xfrm>
          <a:off x="12670200" y="257400"/>
          <a:ext cx="947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pic>
      <xdr:nvPicPr>
        <xdr:cNvPr id="58" name="CommandButton1" descr=""/>
        <xdr:cNvPicPr/>
      </xdr:nvPicPr>
      <xdr:blipFill>
        <a:blip r:embed="rId1"/>
        <a:stretch/>
      </xdr:blipFill>
      <xdr:spPr>
        <a:xfrm>
          <a:off x="10045440" y="57168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pic>
      <xdr:nvPicPr>
        <xdr:cNvPr id="59" name="CommandButton1" descr=""/>
        <xdr:cNvPicPr/>
      </xdr:nvPicPr>
      <xdr:blipFill>
        <a:blip r:embed="rId1"/>
        <a:stretch/>
      </xdr:blipFill>
      <xdr:spPr>
        <a:xfrm>
          <a:off x="11423520" y="428760"/>
          <a:ext cx="9468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pic>
      <xdr:nvPicPr>
        <xdr:cNvPr id="60" name="CommandButton1" descr=""/>
        <xdr:cNvPicPr/>
      </xdr:nvPicPr>
      <xdr:blipFill>
        <a:blip r:embed="rId1"/>
        <a:stretch/>
      </xdr:blipFill>
      <xdr:spPr>
        <a:xfrm>
          <a:off x="10949760" y="600120"/>
          <a:ext cx="9475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pic>
      <xdr:nvPicPr>
        <xdr:cNvPr id="61" name="CommandButton1" descr=""/>
        <xdr:cNvPicPr/>
      </xdr:nvPicPr>
      <xdr:blipFill>
        <a:blip r:embed="rId1"/>
        <a:stretch/>
      </xdr:blipFill>
      <xdr:spPr>
        <a:xfrm>
          <a:off x="685548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pic>
      <xdr:nvPicPr>
        <xdr:cNvPr id="62" name="CommandButton1" descr=""/>
        <xdr:cNvPicPr/>
      </xdr:nvPicPr>
      <xdr:blipFill>
        <a:blip r:embed="rId1"/>
        <a:stretch/>
      </xdr:blipFill>
      <xdr:spPr>
        <a:xfrm>
          <a:off x="6693480" y="304920"/>
          <a:ext cx="9482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pic>
      <xdr:nvPicPr>
        <xdr:cNvPr id="63" name="CommandButton1" descr=""/>
        <xdr:cNvPicPr/>
      </xdr:nvPicPr>
      <xdr:blipFill>
        <a:blip r:embed="rId1"/>
        <a:stretch/>
      </xdr:blipFill>
      <xdr:spPr>
        <a:xfrm>
          <a:off x="8846640" y="218880"/>
          <a:ext cx="94788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pic>
      <xdr:nvPicPr>
        <xdr:cNvPr id="64" name="CommandButton1" descr=""/>
        <xdr:cNvPicPr/>
      </xdr:nvPicPr>
      <xdr:blipFill>
        <a:blip r:embed="rId1"/>
        <a:stretch/>
      </xdr:blipFill>
      <xdr:spPr>
        <a:xfrm>
          <a:off x="12248640" y="324000"/>
          <a:ext cx="9464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pic>
      <xdr:nvPicPr>
        <xdr:cNvPr id="65" name="CommandButton1" descr=""/>
        <xdr:cNvPicPr/>
      </xdr:nvPicPr>
      <xdr:blipFill>
        <a:blip r:embed="rId1"/>
        <a:stretch/>
      </xdr:blipFill>
      <xdr:spPr>
        <a:xfrm>
          <a:off x="15500160" y="523800"/>
          <a:ext cx="12171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pic>
      <xdr:nvPicPr>
        <xdr:cNvPr id="66" name="CommandButton2" descr=""/>
        <xdr:cNvPicPr/>
      </xdr:nvPicPr>
      <xdr:blipFill>
        <a:blip r:embed="rId2"/>
        <a:stretch/>
      </xdr:blipFill>
      <xdr:spPr>
        <a:xfrm>
          <a:off x="16985880" y="523800"/>
          <a:ext cx="1187280" cy="33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32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33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34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pic>
      <xdr:nvPicPr>
        <xdr:cNvPr id="35" name="CommandButton1" descr=""/>
        <xdr:cNvPicPr/>
      </xdr:nvPicPr>
      <xdr:blipFill>
        <a:blip r:embed="rId2"/>
        <a:stretch/>
      </xdr:blipFill>
      <xdr:spPr>
        <a:xfrm>
          <a:off x="6319080" y="399600"/>
          <a:ext cx="947520" cy="267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6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37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pic>
      <xdr:nvPicPr>
        <xdr:cNvPr id="38" name="CommandButton1" descr=""/>
        <xdr:cNvPicPr/>
      </xdr:nvPicPr>
      <xdr:blipFill>
        <a:blip r:embed="rId1"/>
        <a:stretch/>
      </xdr:blipFill>
      <xdr:spPr>
        <a:xfrm>
          <a:off x="5999040" y="571680"/>
          <a:ext cx="93600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39" name="Picture 7" descr=""/>
        <xdr:cNvPicPr/>
      </xdr:nvPicPr>
      <xdr:blipFill>
        <a:blip r:embed="rId2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40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41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42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43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pic>
      <xdr:nvPicPr>
        <xdr:cNvPr id="44" name="CommandButton1" descr=""/>
        <xdr:cNvPicPr/>
      </xdr:nvPicPr>
      <xdr:blipFill>
        <a:blip r:embed="rId1"/>
        <a:stretch/>
      </xdr:blipFill>
      <xdr:spPr>
        <a:xfrm>
          <a:off x="5877720" y="561600"/>
          <a:ext cx="947160" cy="257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45" name="Picture 7" descr=""/>
        <xdr:cNvPicPr/>
      </xdr:nvPicPr>
      <xdr:blipFill>
        <a:blip r:embed="rId2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46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47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48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pic>
      <xdr:nvPicPr>
        <xdr:cNvPr id="49" name="CommandButton1" descr=""/>
        <xdr:cNvPicPr/>
      </xdr:nvPicPr>
      <xdr:blipFill>
        <a:blip r:embed="rId1"/>
        <a:stretch/>
      </xdr:blipFill>
      <xdr:spPr>
        <a:xfrm>
          <a:off x="6149520" y="590760"/>
          <a:ext cx="89712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50" name="Picture 7" descr=""/>
        <xdr:cNvPicPr/>
      </xdr:nvPicPr>
      <xdr:blipFill>
        <a:blip r:embed="rId2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pic>
      <xdr:nvPicPr>
        <xdr:cNvPr id="52" name="CommandButton1" descr=""/>
        <xdr:cNvPicPr/>
      </xdr:nvPicPr>
      <xdr:blipFill>
        <a:blip r:embed="rId2"/>
        <a:stretch/>
      </xdr:blipFill>
      <xdr:spPr>
        <a:xfrm>
          <a:off x="11098440" y="685800"/>
          <a:ext cx="1379160" cy="41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pic>
      <xdr:nvPicPr>
        <xdr:cNvPr id="53" name="CommandButton1" descr=""/>
        <xdr:cNvPicPr/>
      </xdr:nvPicPr>
      <xdr:blipFill>
        <a:blip r:embed="rId1"/>
        <a:stretch/>
      </xdr:blipFill>
      <xdr:spPr>
        <a:xfrm>
          <a:off x="6270840" y="380880"/>
          <a:ext cx="1308600" cy="305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pic>
      <xdr:nvPicPr>
        <xdr:cNvPr id="54" name="CommandButton1" descr=""/>
        <xdr:cNvPicPr/>
      </xdr:nvPicPr>
      <xdr:blipFill>
        <a:blip r:embed="rId1"/>
        <a:stretch/>
      </xdr:blipFill>
      <xdr:spPr>
        <a:xfrm>
          <a:off x="5785560" y="428760"/>
          <a:ext cx="1299240" cy="32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pic>
      <xdr:nvPicPr>
        <xdr:cNvPr id="55" name="CommandButton1" descr=""/>
        <xdr:cNvPicPr/>
      </xdr:nvPicPr>
      <xdr:blipFill>
        <a:blip r:embed="rId1"/>
        <a:stretch/>
      </xdr:blipFill>
      <xdr:spPr>
        <a:xfrm>
          <a:off x="6462360" y="266760"/>
          <a:ext cx="1369800" cy="294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8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5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32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5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15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customFormat="false" ht="12.75" hidden="true" customHeight="true" outlineLevel="0" collapsed="false">
      <c r="A327" s="15"/>
      <c r="B327" s="19" t="s">
        <v>362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B365" s="19" t="s">
        <v>362</v>
      </c>
      <c r="C365" s="20" t="s">
        <v>401</v>
      </c>
    </row>
    <row r="366" customFormat="false" ht="12.75" hidden="true" customHeight="false" outlineLevel="0" collapsed="false"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A382" s="14"/>
      <c r="B382" s="26" t="s">
        <v>193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C8" colorId="64" zoomScale="130" zoomScaleNormal="13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9</v>
      </c>
      <c r="B1" s="410"/>
      <c r="E1" s="411" t="s">
        <v>1749</v>
      </c>
    </row>
    <row r="2" customFormat="false" ht="12.75" hidden="false" customHeight="false" outlineLevel="0" collapsed="false">
      <c r="A2" s="409" t="s">
        <v>1571</v>
      </c>
      <c r="B2" s="410"/>
    </row>
    <row r="3" customFormat="false" ht="12.75" hidden="false" customHeight="false" outlineLevel="0" collapsed="false">
      <c r="A3" s="409" t="s">
        <v>1572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50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5 ОБ КРАЉЕВО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1</v>
      </c>
    </row>
    <row r="11" customFormat="false" ht="12.75" hidden="false" customHeight="false" outlineLevel="0" collapsed="false">
      <c r="A11" s="420" t="s">
        <v>1752</v>
      </c>
      <c r="B11" s="420"/>
      <c r="C11" s="421" t="s">
        <v>1753</v>
      </c>
      <c r="D11" s="422" t="s">
        <v>1754</v>
      </c>
      <c r="E11" s="423" t="s">
        <v>1755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80</v>
      </c>
      <c r="B13" s="429"/>
      <c r="C13" s="430" t="s">
        <v>1756</v>
      </c>
      <c r="D13" s="431" t="n">
        <f aca="false">D14+D15</f>
        <v>235</v>
      </c>
      <c r="E13" s="432" t="n">
        <f aca="false">E14+E15</f>
        <v>149</v>
      </c>
    </row>
    <row r="14" customFormat="false" ht="24" hidden="false" customHeight="true" outlineLevel="0" collapsed="false">
      <c r="A14" s="433"/>
      <c r="B14" s="434" t="s">
        <v>1582</v>
      </c>
      <c r="C14" s="435" t="s">
        <v>1757</v>
      </c>
      <c r="D14" s="436" t="n">
        <v>136</v>
      </c>
      <c r="E14" s="437" t="n">
        <v>50</v>
      </c>
    </row>
    <row r="15" customFormat="false" ht="24" hidden="false" customHeight="true" outlineLevel="0" collapsed="false">
      <c r="A15" s="433"/>
      <c r="B15" s="434" t="s">
        <v>1584</v>
      </c>
      <c r="C15" s="435" t="s">
        <v>1758</v>
      </c>
      <c r="D15" s="436" t="n">
        <v>99</v>
      </c>
      <c r="E15" s="437" t="n">
        <v>99</v>
      </c>
    </row>
    <row r="16" customFormat="false" ht="24" hidden="false" customHeight="true" outlineLevel="0" collapsed="false">
      <c r="A16" s="428" t="s">
        <v>1586</v>
      </c>
      <c r="B16" s="429"/>
      <c r="C16" s="438" t="s">
        <v>1759</v>
      </c>
      <c r="D16" s="431" t="n">
        <f aca="false">D17+D18+D19</f>
        <v>2663508</v>
      </c>
      <c r="E16" s="432" t="n">
        <f aca="false">E17+E18+E19</f>
        <v>2567553</v>
      </c>
    </row>
    <row r="17" customFormat="false" ht="24" hidden="false" customHeight="true" outlineLevel="0" collapsed="false">
      <c r="A17" s="433"/>
      <c r="B17" s="434" t="s">
        <v>1588</v>
      </c>
      <c r="C17" s="435" t="s">
        <v>1760</v>
      </c>
      <c r="D17" s="436" t="n">
        <v>2647471</v>
      </c>
      <c r="E17" s="437" t="n">
        <v>2553004</v>
      </c>
    </row>
    <row r="18" customFormat="false" ht="24" hidden="false" customHeight="true" outlineLevel="0" collapsed="false">
      <c r="A18" s="433"/>
      <c r="B18" s="434" t="s">
        <v>1590</v>
      </c>
      <c r="C18" s="435" t="s">
        <v>1761</v>
      </c>
      <c r="D18" s="436" t="n">
        <v>1488</v>
      </c>
      <c r="E18" s="437"/>
    </row>
    <row r="19" customFormat="false" ht="24" hidden="false" customHeight="true" outlineLevel="0" collapsed="false">
      <c r="A19" s="433"/>
      <c r="B19" s="434" t="s">
        <v>1592</v>
      </c>
      <c r="C19" s="435" t="s">
        <v>1762</v>
      </c>
      <c r="D19" s="436" t="n">
        <v>14549</v>
      </c>
      <c r="E19" s="437" t="n">
        <v>14549</v>
      </c>
    </row>
    <row r="20" customFormat="false" ht="24" hidden="false" customHeight="true" outlineLevel="0" collapsed="false">
      <c r="A20" s="428" t="s">
        <v>1598</v>
      </c>
      <c r="B20" s="429"/>
      <c r="C20" s="438" t="s">
        <v>1763</v>
      </c>
      <c r="D20" s="431" t="n">
        <f aca="false">D21+D22+D23</f>
        <v>2663352</v>
      </c>
      <c r="E20" s="432" t="n">
        <f aca="false">E21+E22+E23</f>
        <v>2567354</v>
      </c>
    </row>
    <row r="21" customFormat="false" ht="24" hidden="false" customHeight="true" outlineLevel="0" collapsed="false">
      <c r="A21" s="433"/>
      <c r="B21" s="434" t="s">
        <v>1764</v>
      </c>
      <c r="C21" s="435" t="s">
        <v>1765</v>
      </c>
      <c r="D21" s="436" t="n">
        <v>2647365</v>
      </c>
      <c r="E21" s="437" t="n">
        <v>2552805</v>
      </c>
    </row>
    <row r="22" customFormat="false" ht="24" hidden="false" customHeight="true" outlineLevel="0" collapsed="false">
      <c r="A22" s="433"/>
      <c r="B22" s="434" t="s">
        <v>1766</v>
      </c>
      <c r="C22" s="435" t="s">
        <v>1767</v>
      </c>
      <c r="D22" s="436" t="n">
        <v>1438</v>
      </c>
      <c r="E22" s="437"/>
    </row>
    <row r="23" customFormat="false" ht="24" hidden="false" customHeight="true" outlineLevel="0" collapsed="false">
      <c r="A23" s="433"/>
      <c r="B23" s="434" t="s">
        <v>1768</v>
      </c>
      <c r="C23" s="435" t="s">
        <v>1769</v>
      </c>
      <c r="D23" s="436" t="n">
        <v>14549</v>
      </c>
      <c r="E23" s="437" t="n">
        <v>14549</v>
      </c>
    </row>
    <row r="24" customFormat="false" ht="24" hidden="false" customHeight="true" outlineLevel="0" collapsed="false">
      <c r="A24" s="428" t="s">
        <v>1600</v>
      </c>
      <c r="B24" s="429"/>
      <c r="C24" s="430" t="s">
        <v>1770</v>
      </c>
      <c r="D24" s="431" t="n">
        <f aca="false">D13+D16-D20</f>
        <v>391</v>
      </c>
      <c r="E24" s="431" t="n">
        <f aca="false">E13+E16-E20</f>
        <v>348</v>
      </c>
      <c r="F24" s="439"/>
    </row>
    <row r="25" customFormat="false" ht="24" hidden="false" customHeight="true" outlineLevel="0" collapsed="false">
      <c r="A25" s="433"/>
      <c r="B25" s="434" t="s">
        <v>1602</v>
      </c>
      <c r="C25" s="435" t="s">
        <v>1771</v>
      </c>
      <c r="D25" s="440" t="n">
        <v>92</v>
      </c>
      <c r="E25" s="437" t="n">
        <v>49</v>
      </c>
    </row>
    <row r="26" customFormat="false" ht="24" hidden="false" customHeight="true" outlineLevel="0" collapsed="false">
      <c r="A26" s="441"/>
      <c r="B26" s="442" t="s">
        <v>1604</v>
      </c>
      <c r="C26" s="443" t="s">
        <v>1772</v>
      </c>
      <c r="D26" s="444" t="n">
        <v>299</v>
      </c>
      <c r="E26" s="445" t="n">
        <v>29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24" workbookViewId="0">
      <selection pane="topLeft" activeCell="C291" activeCellId="0" sqref="C2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9" min="8" style="447" width="16.56"/>
    <col collapsed="false" customWidth="true" hidden="false" outlineLevel="0" max="10" min="10" style="447" width="18.28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177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  <c r="E3" s="449"/>
      <c r="H3" s="449"/>
      <c r="I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  <c r="E7" s="452"/>
      <c r="H7" s="452"/>
      <c r="I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5 ОБ КРАЉЕВО</v>
      </c>
      <c r="B8" s="451"/>
      <c r="C8" s="452"/>
      <c r="D8" s="452"/>
      <c r="E8" s="452"/>
      <c r="H8" s="452"/>
      <c r="I8" s="452"/>
    </row>
    <row r="9" customFormat="false" ht="4.5" hidden="false" customHeight="true" outlineLevel="0" collapsed="false">
      <c r="A9" s="453"/>
      <c r="B9" s="451"/>
      <c r="C9" s="454"/>
      <c r="D9" s="455"/>
      <c r="E9" s="455"/>
      <c r="H9" s="455"/>
      <c r="I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  <c r="H10" s="456"/>
      <c r="I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  <c r="H11" s="452"/>
      <c r="I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  <c r="H12" s="459"/>
      <c r="I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  <c r="H13" s="459"/>
      <c r="I13" s="459"/>
    </row>
    <row r="14" customFormat="false" ht="18.75" hidden="false" customHeight="false" outlineLevel="0" collapsed="false">
      <c r="A14" s="461" t="s">
        <v>1774</v>
      </c>
      <c r="B14" s="461"/>
      <c r="C14" s="461"/>
      <c r="D14" s="461"/>
      <c r="E14" s="461"/>
      <c r="H14" s="461"/>
      <c r="I14" s="461"/>
    </row>
    <row r="15" customFormat="false" ht="19.5" hidden="false" customHeight="true" outlineLevel="0" collapsed="false">
      <c r="A15" s="462" t="s">
        <v>1373</v>
      </c>
      <c r="B15" s="463"/>
      <c r="C15" s="463"/>
      <c r="D15" s="463"/>
      <c r="E15" s="463"/>
      <c r="H15" s="463"/>
      <c r="I15" s="463"/>
    </row>
    <row r="16" customFormat="false" ht="36" hidden="false" customHeight="true" outlineLevel="0" collapsed="false">
      <c r="A16" s="464" t="s">
        <v>1374</v>
      </c>
    </row>
    <row r="17" customFormat="false" ht="18" hidden="false" customHeight="true" outlineLevel="0" collapsed="false">
      <c r="D17" s="465"/>
      <c r="E17" s="465"/>
      <c r="H17" s="465"/>
      <c r="I17" s="465"/>
      <c r="J17" s="466" t="s">
        <v>1751</v>
      </c>
    </row>
    <row r="18" customFormat="false" ht="24" hidden="false" customHeight="true" outlineLevel="0" collapsed="false">
      <c r="A18" s="467" t="s">
        <v>425</v>
      </c>
      <c r="B18" s="468" t="s">
        <v>426</v>
      </c>
      <c r="C18" s="468" t="s">
        <v>427</v>
      </c>
      <c r="D18" s="469" t="s">
        <v>1775</v>
      </c>
      <c r="E18" s="469" t="s">
        <v>1776</v>
      </c>
      <c r="F18" s="470" t="s">
        <v>1777</v>
      </c>
      <c r="G18" s="471" t="s">
        <v>1778</v>
      </c>
      <c r="H18" s="469" t="s">
        <v>1779</v>
      </c>
      <c r="I18" s="469" t="s">
        <v>1780</v>
      </c>
      <c r="J18" s="472" t="s">
        <v>1781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69"/>
      <c r="I19" s="469"/>
      <c r="J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69"/>
      <c r="I20" s="469"/>
      <c r="J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82</v>
      </c>
      <c r="G21" s="477" t="n">
        <v>7</v>
      </c>
      <c r="H21" s="475" t="n">
        <v>8</v>
      </c>
      <c r="I21" s="475" t="n">
        <v>9</v>
      </c>
      <c r="J21" s="220" t="s">
        <v>1783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4</v>
      </c>
      <c r="D22" s="480" t="n">
        <f aca="false">D23</f>
        <v>7385</v>
      </c>
      <c r="E22" s="480" t="n">
        <f aca="false">E23</f>
        <v>0</v>
      </c>
      <c r="F22" s="481" t="n">
        <f aca="false">D22+E22</f>
        <v>7385</v>
      </c>
      <c r="G22" s="482" t="n">
        <f aca="false">G23</f>
        <v>0</v>
      </c>
      <c r="H22" s="480" t="n">
        <f aca="false">H23</f>
        <v>0</v>
      </c>
      <c r="I22" s="480" t="n">
        <f aca="false">I23</f>
        <v>0</v>
      </c>
      <c r="J22" s="224" t="n">
        <f aca="false">F22+G22+H22+I22</f>
        <v>7385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6</v>
      </c>
      <c r="D23" s="480" t="n">
        <f aca="false">D24+D29</f>
        <v>7385</v>
      </c>
      <c r="E23" s="480" t="n">
        <f aca="false">E24+E29</f>
        <v>0</v>
      </c>
      <c r="F23" s="481" t="n">
        <f aca="false">D23+E23</f>
        <v>7385</v>
      </c>
      <c r="G23" s="482" t="n">
        <f aca="false">G24+G29</f>
        <v>0</v>
      </c>
      <c r="H23" s="480" t="n">
        <f aca="false">H24+H29</f>
        <v>0</v>
      </c>
      <c r="I23" s="480" t="n">
        <f aca="false">I24+I29</f>
        <v>0</v>
      </c>
      <c r="J23" s="224" t="n">
        <f aca="false">F23+G23+H23+I23</f>
        <v>7385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6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480" t="n">
        <f aca="false">H25+H27</f>
        <v>0</v>
      </c>
      <c r="I24" s="480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7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480" t="n">
        <f aca="false">H26</f>
        <v>0</v>
      </c>
      <c r="I25" s="480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7</v>
      </c>
      <c r="D26" s="486"/>
      <c r="E26" s="486"/>
      <c r="F26" s="481" t="n">
        <f aca="false">D26+E26</f>
        <v>0</v>
      </c>
      <c r="G26" s="487"/>
      <c r="H26" s="486"/>
      <c r="I26" s="486"/>
      <c r="J26" s="224" t="n">
        <f aca="false">F26+G26+H26+I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8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480" t="n">
        <f aca="false">H28</f>
        <v>0</v>
      </c>
      <c r="I27" s="480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9</v>
      </c>
      <c r="D28" s="486"/>
      <c r="E28" s="486"/>
      <c r="F28" s="481" t="n">
        <f aca="false">D28+E28</f>
        <v>0</v>
      </c>
      <c r="G28" s="487"/>
      <c r="H28" s="486"/>
      <c r="I28" s="486"/>
      <c r="J28" s="224" t="n">
        <f aca="false">F28+G28+H28+I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9</v>
      </c>
      <c r="D29" s="480" t="n">
        <f aca="false">D30</f>
        <v>7385</v>
      </c>
      <c r="E29" s="480" t="n">
        <f aca="false">E30</f>
        <v>0</v>
      </c>
      <c r="F29" s="481" t="n">
        <f aca="false">D29+E29</f>
        <v>7385</v>
      </c>
      <c r="G29" s="488"/>
      <c r="H29" s="480" t="n">
        <f aca="false">H30</f>
        <v>0</v>
      </c>
      <c r="I29" s="480" t="n">
        <f aca="false">I30</f>
        <v>0</v>
      </c>
      <c r="J29" s="224" t="n">
        <f aca="false">F29+G29+H29+I29</f>
        <v>7385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20</v>
      </c>
      <c r="D30" s="480" t="n">
        <f aca="false">D31</f>
        <v>7385</v>
      </c>
      <c r="E30" s="480" t="n">
        <f aca="false">E31</f>
        <v>0</v>
      </c>
      <c r="F30" s="481" t="n">
        <f aca="false">D30+E30</f>
        <v>7385</v>
      </c>
      <c r="G30" s="488"/>
      <c r="H30" s="480" t="n">
        <f aca="false">H31</f>
        <v>0</v>
      </c>
      <c r="I30" s="480" t="n">
        <f aca="false">I31</f>
        <v>0</v>
      </c>
      <c r="J30" s="224" t="n">
        <f aca="false">F30+G30+H30+I30</f>
        <v>7385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2</v>
      </c>
      <c r="D31" s="487" t="n">
        <v>7385</v>
      </c>
      <c r="E31" s="487"/>
      <c r="F31" s="481" t="n">
        <f aca="false">D31+E31</f>
        <v>7385</v>
      </c>
      <c r="G31" s="489"/>
      <c r="H31" s="487"/>
      <c r="I31" s="487"/>
      <c r="J31" s="224" t="n">
        <f aca="false">F31+G31+H31+I31</f>
        <v>7385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5</v>
      </c>
      <c r="D32" s="493" t="n">
        <f aca="false">D22</f>
        <v>7385</v>
      </c>
      <c r="E32" s="493" t="n">
        <f aca="false">E22</f>
        <v>0</v>
      </c>
      <c r="F32" s="494" t="n">
        <f aca="false">D32+E32</f>
        <v>7385</v>
      </c>
      <c r="G32" s="495" t="n">
        <f aca="false">G22</f>
        <v>0</v>
      </c>
      <c r="H32" s="493" t="n">
        <f aca="false">H22</f>
        <v>0</v>
      </c>
      <c r="I32" s="493" t="n">
        <f aca="false">I22</f>
        <v>0</v>
      </c>
      <c r="J32" s="254" t="n">
        <f aca="false">F32+G32+H32+I32</f>
        <v>7385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  <c r="H33" s="497"/>
      <c r="I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  <c r="H34" s="497"/>
      <c r="I34" s="497"/>
    </row>
    <row r="35" customFormat="false" ht="12.75" hidden="false" customHeight="false" outlineLevel="0" collapsed="false">
      <c r="A35" s="464" t="s">
        <v>1449</v>
      </c>
      <c r="B35" s="497"/>
      <c r="C35" s="497"/>
      <c r="D35" s="497"/>
      <c r="E35" s="497"/>
      <c r="H35" s="497"/>
      <c r="I35" s="497"/>
    </row>
    <row r="36" customFormat="false" ht="13.5" hidden="false" customHeight="false" outlineLevel="0" collapsed="false">
      <c r="A36" s="496"/>
      <c r="B36" s="497"/>
      <c r="C36" s="497"/>
      <c r="D36" s="498" t="s">
        <v>1751</v>
      </c>
      <c r="E36" s="497"/>
      <c r="H36" s="499"/>
      <c r="I36" s="497"/>
    </row>
    <row r="37" customFormat="false" ht="19.5" hidden="false" customHeight="true" outlineLevel="0" collapsed="false">
      <c r="A37" s="467" t="s">
        <v>425</v>
      </c>
      <c r="B37" s="468" t="s">
        <v>426</v>
      </c>
      <c r="C37" s="468" t="s">
        <v>427</v>
      </c>
      <c r="D37" s="470" t="s">
        <v>1786</v>
      </c>
      <c r="E37" s="500"/>
      <c r="H37" s="501"/>
      <c r="I37" s="501"/>
    </row>
    <row r="38" customFormat="false" ht="18" hidden="false" customHeight="true" outlineLevel="0" collapsed="false">
      <c r="A38" s="467"/>
      <c r="B38" s="468"/>
      <c r="C38" s="468"/>
      <c r="D38" s="470"/>
      <c r="E38" s="500"/>
      <c r="H38" s="501"/>
      <c r="I38" s="501"/>
    </row>
    <row r="39" customFormat="false" ht="23.25" hidden="false" customHeight="true" outlineLevel="0" collapsed="false">
      <c r="A39" s="467"/>
      <c r="B39" s="468"/>
      <c r="C39" s="468"/>
      <c r="D39" s="470"/>
      <c r="E39" s="500"/>
      <c r="H39" s="501"/>
      <c r="I39" s="501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502"/>
      <c r="H40" s="503"/>
      <c r="I40" s="503"/>
    </row>
    <row r="41" customFormat="false" ht="25.5" hidden="false" customHeight="false" outlineLevel="0" collapsed="false">
      <c r="A41" s="504" t="n">
        <v>5172</v>
      </c>
      <c r="B41" s="474"/>
      <c r="C41" s="479" t="s">
        <v>1455</v>
      </c>
      <c r="D41" s="481" t="n">
        <f aca="false">D42+D210</f>
        <v>9883</v>
      </c>
      <c r="E41" s="505"/>
      <c r="H41" s="506"/>
      <c r="I41" s="506"/>
    </row>
    <row r="42" customFormat="false" ht="25.5" hidden="false" customHeight="false" outlineLevel="0" collapsed="false">
      <c r="A42" s="504" t="n">
        <v>5173</v>
      </c>
      <c r="B42" s="474" t="n">
        <v>400000</v>
      </c>
      <c r="C42" s="479" t="s">
        <v>1456</v>
      </c>
      <c r="D42" s="481" t="n">
        <f aca="false">D43+D65+D110+D125+D149+D162+D178+D193</f>
        <v>9883</v>
      </c>
      <c r="E42" s="505"/>
      <c r="H42" s="506"/>
      <c r="I42" s="506"/>
    </row>
    <row r="43" customFormat="false" ht="25.5" hidden="false" customHeight="false" outlineLevel="0" collapsed="false">
      <c r="A43" s="504" t="n">
        <v>5174</v>
      </c>
      <c r="B43" s="474" t="n">
        <v>410000</v>
      </c>
      <c r="C43" s="479" t="s">
        <v>1457</v>
      </c>
      <c r="D43" s="481" t="n">
        <f aca="false">D44+D46+D50+D52+D57+D59+D61+D63</f>
        <v>0</v>
      </c>
      <c r="E43" s="505"/>
      <c r="H43" s="506"/>
      <c r="I43" s="506"/>
    </row>
    <row r="44" customFormat="false" ht="12.75" hidden="false" customHeight="false" outlineLevel="0" collapsed="false">
      <c r="A44" s="504" t="n">
        <v>5175</v>
      </c>
      <c r="B44" s="474" t="n">
        <v>411000</v>
      </c>
      <c r="C44" s="479" t="s">
        <v>1458</v>
      </c>
      <c r="D44" s="481" t="n">
        <f aca="false">D45</f>
        <v>0</v>
      </c>
      <c r="E44" s="505"/>
      <c r="H44" s="506"/>
      <c r="I44" s="506"/>
    </row>
    <row r="45" customFormat="false" ht="12.75" hidden="false" customHeight="false" outlineLevel="0" collapsed="false">
      <c r="A45" s="507" t="n">
        <v>5176</v>
      </c>
      <c r="B45" s="484" t="n">
        <v>411100</v>
      </c>
      <c r="C45" s="485" t="s">
        <v>866</v>
      </c>
      <c r="D45" s="508"/>
      <c r="E45" s="509"/>
      <c r="H45" s="510"/>
      <c r="I45" s="510"/>
    </row>
    <row r="46" customFormat="false" ht="12.75" hidden="false" customHeight="false" outlineLevel="0" collapsed="false">
      <c r="A46" s="504" t="n">
        <v>5177</v>
      </c>
      <c r="B46" s="474" t="n">
        <v>412000</v>
      </c>
      <c r="C46" s="479" t="s">
        <v>1459</v>
      </c>
      <c r="D46" s="481" t="n">
        <f aca="false">SUM(D47:D49)</f>
        <v>0</v>
      </c>
      <c r="E46" s="505"/>
      <c r="H46" s="506"/>
      <c r="I46" s="506"/>
    </row>
    <row r="47" customFormat="false" ht="12.75" hidden="false" customHeight="false" outlineLevel="0" collapsed="false">
      <c r="A47" s="507" t="n">
        <v>5178</v>
      </c>
      <c r="B47" s="484" t="n">
        <v>412100</v>
      </c>
      <c r="C47" s="485" t="s">
        <v>1460</v>
      </c>
      <c r="D47" s="508"/>
      <c r="E47" s="509"/>
      <c r="H47" s="510"/>
      <c r="I47" s="510"/>
    </row>
    <row r="48" customFormat="false" ht="12.75" hidden="false" customHeight="false" outlineLevel="0" collapsed="false">
      <c r="A48" s="507" t="n">
        <v>5179</v>
      </c>
      <c r="B48" s="484" t="n">
        <v>412200</v>
      </c>
      <c r="C48" s="485" t="s">
        <v>869</v>
      </c>
      <c r="D48" s="508"/>
      <c r="E48" s="509"/>
      <c r="H48" s="510"/>
      <c r="I48" s="510"/>
    </row>
    <row r="49" customFormat="false" ht="12.75" hidden="false" customHeight="false" outlineLevel="0" collapsed="false">
      <c r="A49" s="507" t="n">
        <v>5180</v>
      </c>
      <c r="B49" s="484" t="n">
        <v>412300</v>
      </c>
      <c r="C49" s="485" t="s">
        <v>870</v>
      </c>
      <c r="D49" s="508"/>
      <c r="E49" s="509"/>
      <c r="H49" s="510"/>
      <c r="I49" s="510"/>
    </row>
    <row r="50" customFormat="false" ht="12.75" hidden="false" customHeight="false" outlineLevel="0" collapsed="false">
      <c r="A50" s="504" t="n">
        <v>5181</v>
      </c>
      <c r="B50" s="474" t="n">
        <v>413000</v>
      </c>
      <c r="C50" s="479" t="s">
        <v>1461</v>
      </c>
      <c r="D50" s="481" t="n">
        <f aca="false">D51</f>
        <v>0</v>
      </c>
      <c r="E50" s="505"/>
      <c r="H50" s="506"/>
      <c r="I50" s="506"/>
    </row>
    <row r="51" customFormat="false" ht="12.75" hidden="false" customHeight="false" outlineLevel="0" collapsed="false">
      <c r="A51" s="507" t="n">
        <v>5182</v>
      </c>
      <c r="B51" s="484" t="n">
        <v>413100</v>
      </c>
      <c r="C51" s="485" t="s">
        <v>872</v>
      </c>
      <c r="D51" s="508"/>
      <c r="E51" s="509"/>
      <c r="H51" s="510"/>
      <c r="I51" s="510"/>
    </row>
    <row r="52" customFormat="false" ht="12.75" hidden="false" customHeight="false" outlineLevel="0" collapsed="false">
      <c r="A52" s="504" t="n">
        <v>5183</v>
      </c>
      <c r="B52" s="474" t="n">
        <v>414000</v>
      </c>
      <c r="C52" s="479" t="s">
        <v>1462</v>
      </c>
      <c r="D52" s="481" t="n">
        <f aca="false">SUM(D53:D56)</f>
        <v>0</v>
      </c>
      <c r="E52" s="505"/>
      <c r="H52" s="506"/>
      <c r="I52" s="506"/>
    </row>
    <row r="53" customFormat="false" ht="12.75" hidden="false" customHeight="false" outlineLevel="0" collapsed="false">
      <c r="A53" s="507" t="n">
        <v>5184</v>
      </c>
      <c r="B53" s="484" t="n">
        <v>414100</v>
      </c>
      <c r="C53" s="485" t="s">
        <v>874</v>
      </c>
      <c r="D53" s="508"/>
      <c r="E53" s="509"/>
      <c r="H53" s="510"/>
      <c r="I53" s="510"/>
    </row>
    <row r="54" customFormat="false" ht="12.75" hidden="false" customHeight="false" outlineLevel="0" collapsed="false">
      <c r="A54" s="507" t="n">
        <v>5185</v>
      </c>
      <c r="B54" s="484" t="n">
        <v>414200</v>
      </c>
      <c r="C54" s="485" t="s">
        <v>875</v>
      </c>
      <c r="D54" s="508"/>
      <c r="E54" s="509"/>
      <c r="H54" s="510"/>
      <c r="I54" s="510"/>
    </row>
    <row r="55" customFormat="false" ht="12.75" hidden="false" customHeight="false" outlineLevel="0" collapsed="false">
      <c r="A55" s="507" t="n">
        <v>5186</v>
      </c>
      <c r="B55" s="484" t="n">
        <v>414300</v>
      </c>
      <c r="C55" s="485" t="s">
        <v>876</v>
      </c>
      <c r="D55" s="508"/>
      <c r="E55" s="509"/>
      <c r="H55" s="510"/>
      <c r="I55" s="510"/>
    </row>
    <row r="56" customFormat="false" ht="25.5" hidden="false" customHeight="false" outlineLevel="0" collapsed="false">
      <c r="A56" s="507" t="n">
        <v>5187</v>
      </c>
      <c r="B56" s="484" t="n">
        <v>414400</v>
      </c>
      <c r="C56" s="485" t="s">
        <v>877</v>
      </c>
      <c r="D56" s="508"/>
      <c r="E56" s="509"/>
      <c r="H56" s="510"/>
      <c r="I56" s="510"/>
    </row>
    <row r="57" customFormat="false" ht="12.75" hidden="false" customHeight="false" outlineLevel="0" collapsed="false">
      <c r="A57" s="504" t="n">
        <v>5188</v>
      </c>
      <c r="B57" s="474" t="n">
        <v>415000</v>
      </c>
      <c r="C57" s="479" t="s">
        <v>1464</v>
      </c>
      <c r="D57" s="481" t="n">
        <f aca="false">D58</f>
        <v>0</v>
      </c>
      <c r="E57" s="505"/>
      <c r="H57" s="506"/>
      <c r="I57" s="506"/>
    </row>
    <row r="58" customFormat="false" ht="12.75" hidden="false" customHeight="false" outlineLevel="0" collapsed="false">
      <c r="A58" s="507" t="n">
        <v>5189</v>
      </c>
      <c r="B58" s="484" t="n">
        <v>415100</v>
      </c>
      <c r="C58" s="485" t="s">
        <v>879</v>
      </c>
      <c r="D58" s="508"/>
      <c r="E58" s="509"/>
      <c r="H58" s="510"/>
      <c r="I58" s="510"/>
    </row>
    <row r="59" customFormat="false" ht="12.75" hidden="false" customHeight="false" outlineLevel="0" collapsed="false">
      <c r="A59" s="504" t="n">
        <v>5190</v>
      </c>
      <c r="B59" s="474" t="n">
        <v>416000</v>
      </c>
      <c r="C59" s="479" t="s">
        <v>1465</v>
      </c>
      <c r="D59" s="481" t="n">
        <f aca="false">D60</f>
        <v>0</v>
      </c>
      <c r="E59" s="505"/>
      <c r="H59" s="506"/>
      <c r="I59" s="506"/>
    </row>
    <row r="60" customFormat="false" ht="12.75" hidden="false" customHeight="false" outlineLevel="0" collapsed="false">
      <c r="A60" s="507" t="n">
        <v>5191</v>
      </c>
      <c r="B60" s="484" t="n">
        <v>416100</v>
      </c>
      <c r="C60" s="485" t="s">
        <v>881</v>
      </c>
      <c r="D60" s="508"/>
      <c r="E60" s="509"/>
      <c r="H60" s="510"/>
      <c r="I60" s="510"/>
    </row>
    <row r="61" customFormat="false" ht="12.75" hidden="false" customHeight="false" outlineLevel="0" collapsed="false">
      <c r="A61" s="504" t="n">
        <v>5192</v>
      </c>
      <c r="B61" s="474" t="n">
        <v>417000</v>
      </c>
      <c r="C61" s="479" t="s">
        <v>1466</v>
      </c>
      <c r="D61" s="481" t="n">
        <f aca="false">D62</f>
        <v>0</v>
      </c>
      <c r="E61" s="505"/>
      <c r="H61" s="506"/>
      <c r="I61" s="506"/>
    </row>
    <row r="62" customFormat="false" ht="12.75" hidden="false" customHeight="false" outlineLevel="0" collapsed="false">
      <c r="A62" s="507" t="n">
        <v>5193</v>
      </c>
      <c r="B62" s="484" t="n">
        <v>417100</v>
      </c>
      <c r="C62" s="485" t="s">
        <v>883</v>
      </c>
      <c r="D62" s="508"/>
      <c r="E62" s="509"/>
      <c r="H62" s="510"/>
      <c r="I62" s="510"/>
    </row>
    <row r="63" customFormat="false" ht="12.75" hidden="false" customHeight="false" outlineLevel="0" collapsed="false">
      <c r="A63" s="504" t="n">
        <v>5194</v>
      </c>
      <c r="B63" s="474" t="n">
        <v>418000</v>
      </c>
      <c r="C63" s="479" t="s">
        <v>1467</v>
      </c>
      <c r="D63" s="481" t="n">
        <f aca="false">D64</f>
        <v>0</v>
      </c>
      <c r="E63" s="505"/>
      <c r="H63" s="506"/>
      <c r="I63" s="506"/>
    </row>
    <row r="64" customFormat="false" ht="12.75" hidden="false" customHeight="false" outlineLevel="0" collapsed="false">
      <c r="A64" s="507" t="n">
        <v>5195</v>
      </c>
      <c r="B64" s="484" t="n">
        <v>418100</v>
      </c>
      <c r="C64" s="485" t="s">
        <v>885</v>
      </c>
      <c r="D64" s="508"/>
      <c r="E64" s="509"/>
      <c r="H64" s="510"/>
      <c r="I64" s="510"/>
    </row>
    <row r="65" customFormat="false" ht="25.5" hidden="false" customHeight="false" outlineLevel="0" collapsed="false">
      <c r="A65" s="504" t="n">
        <v>5196</v>
      </c>
      <c r="B65" s="474" t="n">
        <v>420000</v>
      </c>
      <c r="C65" s="479" t="s">
        <v>1468</v>
      </c>
      <c r="D65" s="481" t="n">
        <f aca="false">D66+D74+D80+D89+D97+D100</f>
        <v>9800</v>
      </c>
      <c r="E65" s="505"/>
      <c r="H65" s="506"/>
      <c r="I65" s="506"/>
    </row>
    <row r="66" customFormat="false" ht="12.75" hidden="false" customHeight="false" outlineLevel="0" collapsed="false">
      <c r="A66" s="504" t="n">
        <v>5197</v>
      </c>
      <c r="B66" s="474" t="n">
        <v>421000</v>
      </c>
      <c r="C66" s="479" t="s">
        <v>1469</v>
      </c>
      <c r="D66" s="481" t="n">
        <f aca="false">SUM(D67:D73)</f>
        <v>3021</v>
      </c>
      <c r="E66" s="505"/>
      <c r="H66" s="506"/>
      <c r="I66" s="506"/>
    </row>
    <row r="67" customFormat="false" ht="12.75" hidden="false" customHeight="false" outlineLevel="0" collapsed="false">
      <c r="A67" s="507" t="n">
        <v>5198</v>
      </c>
      <c r="B67" s="484" t="n">
        <v>421100</v>
      </c>
      <c r="C67" s="485" t="s">
        <v>888</v>
      </c>
      <c r="D67" s="508" t="n">
        <v>2767</v>
      </c>
      <c r="E67" s="509"/>
      <c r="H67" s="510"/>
      <c r="I67" s="510"/>
    </row>
    <row r="68" customFormat="false" ht="12.75" hidden="false" customHeight="false" outlineLevel="0" collapsed="false">
      <c r="A68" s="507" t="n">
        <v>5199</v>
      </c>
      <c r="B68" s="484" t="n">
        <v>421200</v>
      </c>
      <c r="C68" s="485" t="s">
        <v>889</v>
      </c>
      <c r="D68" s="508"/>
      <c r="E68" s="509"/>
      <c r="H68" s="510"/>
      <c r="I68" s="510"/>
    </row>
    <row r="69" customFormat="false" ht="12.75" hidden="false" customHeight="false" outlineLevel="0" collapsed="false">
      <c r="A69" s="507" t="n">
        <v>5200</v>
      </c>
      <c r="B69" s="484" t="n">
        <v>421300</v>
      </c>
      <c r="C69" s="485" t="s">
        <v>890</v>
      </c>
      <c r="D69" s="508" t="n">
        <v>30</v>
      </c>
      <c r="E69" s="509"/>
      <c r="H69" s="510"/>
      <c r="I69" s="510"/>
    </row>
    <row r="70" customFormat="false" ht="12.75" hidden="false" customHeight="false" outlineLevel="0" collapsed="false">
      <c r="A70" s="507" t="n">
        <v>5201</v>
      </c>
      <c r="B70" s="484" t="n">
        <v>421400</v>
      </c>
      <c r="C70" s="485" t="s">
        <v>891</v>
      </c>
      <c r="D70" s="508" t="n">
        <v>224</v>
      </c>
      <c r="E70" s="509"/>
      <c r="H70" s="510"/>
      <c r="I70" s="510"/>
    </row>
    <row r="71" customFormat="false" ht="12.75" hidden="false" customHeight="false" outlineLevel="0" collapsed="false">
      <c r="A71" s="507" t="n">
        <v>5202</v>
      </c>
      <c r="B71" s="484" t="n">
        <v>421500</v>
      </c>
      <c r="C71" s="485" t="s">
        <v>892</v>
      </c>
      <c r="D71" s="508"/>
      <c r="E71" s="509"/>
      <c r="H71" s="510"/>
      <c r="I71" s="510"/>
    </row>
    <row r="72" customFormat="false" ht="12.75" hidden="false" customHeight="false" outlineLevel="0" collapsed="false">
      <c r="A72" s="507" t="n">
        <v>5203</v>
      </c>
      <c r="B72" s="484" t="n">
        <v>421600</v>
      </c>
      <c r="C72" s="485" t="s">
        <v>893</v>
      </c>
      <c r="D72" s="508"/>
      <c r="E72" s="509"/>
      <c r="H72" s="510"/>
      <c r="I72" s="510"/>
    </row>
    <row r="73" customFormat="false" ht="12.75" hidden="false" customHeight="false" outlineLevel="0" collapsed="false">
      <c r="A73" s="507" t="n">
        <v>5204</v>
      </c>
      <c r="B73" s="484" t="n">
        <v>421900</v>
      </c>
      <c r="C73" s="485" t="s">
        <v>894</v>
      </c>
      <c r="D73" s="508"/>
      <c r="E73" s="509"/>
      <c r="H73" s="510"/>
      <c r="I73" s="510"/>
    </row>
    <row r="74" customFormat="false" ht="12.75" hidden="false" customHeight="false" outlineLevel="0" collapsed="false">
      <c r="A74" s="504" t="n">
        <v>5205</v>
      </c>
      <c r="B74" s="474" t="n">
        <v>422000</v>
      </c>
      <c r="C74" s="479" t="s">
        <v>1470</v>
      </c>
      <c r="D74" s="481" t="n">
        <f aca="false">SUM(D75:D79)</f>
        <v>796</v>
      </c>
      <c r="E74" s="505"/>
      <c r="H74" s="506"/>
      <c r="I74" s="506"/>
    </row>
    <row r="75" customFormat="false" ht="12.75" hidden="false" customHeight="false" outlineLevel="0" collapsed="false">
      <c r="A75" s="507" t="n">
        <v>5206</v>
      </c>
      <c r="B75" s="484" t="n">
        <v>422100</v>
      </c>
      <c r="C75" s="485" t="s">
        <v>896</v>
      </c>
      <c r="D75" s="508" t="n">
        <v>67</v>
      </c>
      <c r="E75" s="509"/>
      <c r="H75" s="510"/>
      <c r="I75" s="510"/>
    </row>
    <row r="76" customFormat="false" ht="12.75" hidden="false" customHeight="false" outlineLevel="0" collapsed="false">
      <c r="A76" s="507" t="n">
        <v>5207</v>
      </c>
      <c r="B76" s="484" t="n">
        <v>422200</v>
      </c>
      <c r="C76" s="485" t="s">
        <v>897</v>
      </c>
      <c r="D76" s="508"/>
      <c r="E76" s="509"/>
      <c r="H76" s="510"/>
      <c r="I76" s="510"/>
    </row>
    <row r="77" customFormat="false" ht="12.75" hidden="false" customHeight="false" outlineLevel="0" collapsed="false">
      <c r="A77" s="507" t="n">
        <v>5208</v>
      </c>
      <c r="B77" s="484" t="n">
        <v>422300</v>
      </c>
      <c r="C77" s="485" t="s">
        <v>898</v>
      </c>
      <c r="D77" s="508" t="n">
        <v>729</v>
      </c>
      <c r="E77" s="509"/>
      <c r="H77" s="510"/>
      <c r="I77" s="510"/>
    </row>
    <row r="78" customFormat="false" ht="12.75" hidden="false" customHeight="false" outlineLevel="0" collapsed="false">
      <c r="A78" s="507" t="n">
        <v>5209</v>
      </c>
      <c r="B78" s="484" t="n">
        <v>422400</v>
      </c>
      <c r="C78" s="485" t="s">
        <v>899</v>
      </c>
      <c r="D78" s="508"/>
      <c r="E78" s="509"/>
      <c r="H78" s="510"/>
      <c r="I78" s="510"/>
    </row>
    <row r="79" customFormat="false" ht="12.75" hidden="false" customHeight="false" outlineLevel="0" collapsed="false">
      <c r="A79" s="507" t="n">
        <v>5210</v>
      </c>
      <c r="B79" s="484" t="n">
        <v>422900</v>
      </c>
      <c r="C79" s="485" t="s">
        <v>900</v>
      </c>
      <c r="D79" s="508"/>
      <c r="E79" s="509"/>
      <c r="H79" s="510"/>
      <c r="I79" s="510"/>
    </row>
    <row r="80" customFormat="false" ht="12.75" hidden="false" customHeight="false" outlineLevel="0" collapsed="false">
      <c r="A80" s="504" t="n">
        <v>5211</v>
      </c>
      <c r="B80" s="474" t="n">
        <v>423000</v>
      </c>
      <c r="C80" s="479" t="s">
        <v>1471</v>
      </c>
      <c r="D80" s="481" t="n">
        <f aca="false">SUM(D81:D88)</f>
        <v>3056</v>
      </c>
      <c r="E80" s="505"/>
      <c r="H80" s="506"/>
      <c r="I80" s="506"/>
    </row>
    <row r="81" customFormat="false" ht="12.75" hidden="false" customHeight="false" outlineLevel="0" collapsed="false">
      <c r="A81" s="507" t="n">
        <v>5212</v>
      </c>
      <c r="B81" s="484" t="n">
        <v>423100</v>
      </c>
      <c r="C81" s="485" t="s">
        <v>902</v>
      </c>
      <c r="D81" s="508"/>
      <c r="E81" s="509"/>
      <c r="H81" s="510"/>
      <c r="I81" s="510"/>
    </row>
    <row r="82" customFormat="false" ht="12.75" hidden="false" customHeight="false" outlineLevel="0" collapsed="false">
      <c r="A82" s="507" t="n">
        <v>5213</v>
      </c>
      <c r="B82" s="484" t="n">
        <v>423200</v>
      </c>
      <c r="C82" s="485" t="s">
        <v>903</v>
      </c>
      <c r="D82" s="508" t="n">
        <v>95</v>
      </c>
      <c r="E82" s="509"/>
      <c r="H82" s="510"/>
      <c r="I82" s="510"/>
    </row>
    <row r="83" customFormat="false" ht="12.75" hidden="false" customHeight="false" outlineLevel="0" collapsed="false">
      <c r="A83" s="507" t="n">
        <v>5214</v>
      </c>
      <c r="B83" s="484" t="n">
        <v>423300</v>
      </c>
      <c r="C83" s="485" t="s">
        <v>904</v>
      </c>
      <c r="D83" s="508" t="n">
        <v>406</v>
      </c>
      <c r="E83" s="509"/>
      <c r="H83" s="510"/>
      <c r="I83" s="510"/>
    </row>
    <row r="84" customFormat="false" ht="12.75" hidden="false" customHeight="false" outlineLevel="0" collapsed="false">
      <c r="A84" s="507" t="n">
        <v>5215</v>
      </c>
      <c r="B84" s="484" t="n">
        <v>423400</v>
      </c>
      <c r="C84" s="485" t="s">
        <v>905</v>
      </c>
      <c r="D84" s="508" t="n">
        <v>60</v>
      </c>
      <c r="E84" s="509"/>
      <c r="H84" s="510"/>
      <c r="I84" s="510"/>
    </row>
    <row r="85" customFormat="false" ht="12.75" hidden="false" customHeight="false" outlineLevel="0" collapsed="false">
      <c r="A85" s="507" t="n">
        <v>5216</v>
      </c>
      <c r="B85" s="484" t="n">
        <v>423500</v>
      </c>
      <c r="C85" s="485" t="s">
        <v>906</v>
      </c>
      <c r="D85" s="508"/>
      <c r="E85" s="509"/>
      <c r="H85" s="510"/>
      <c r="I85" s="510"/>
    </row>
    <row r="86" customFormat="false" ht="12.75" hidden="false" customHeight="false" outlineLevel="0" collapsed="false">
      <c r="A86" s="507" t="n">
        <v>5217</v>
      </c>
      <c r="B86" s="484" t="n">
        <v>423600</v>
      </c>
      <c r="C86" s="485" t="s">
        <v>907</v>
      </c>
      <c r="D86" s="508"/>
      <c r="E86" s="509"/>
      <c r="H86" s="510"/>
      <c r="I86" s="510"/>
    </row>
    <row r="87" customFormat="false" ht="12.75" hidden="false" customHeight="false" outlineLevel="0" collapsed="false">
      <c r="A87" s="507" t="n">
        <v>5218</v>
      </c>
      <c r="B87" s="484" t="n">
        <v>423700</v>
      </c>
      <c r="C87" s="485" t="s">
        <v>908</v>
      </c>
      <c r="D87" s="508" t="n">
        <v>2495</v>
      </c>
      <c r="E87" s="509"/>
      <c r="H87" s="510"/>
      <c r="I87" s="510"/>
    </row>
    <row r="88" customFormat="false" ht="12.75" hidden="false" customHeight="false" outlineLevel="0" collapsed="false">
      <c r="A88" s="507" t="n">
        <v>5219</v>
      </c>
      <c r="B88" s="484" t="n">
        <v>423900</v>
      </c>
      <c r="C88" s="485" t="s">
        <v>909</v>
      </c>
      <c r="D88" s="508"/>
      <c r="E88" s="509"/>
      <c r="H88" s="510"/>
      <c r="I88" s="510"/>
    </row>
    <row r="89" customFormat="false" ht="12.75" hidden="false" customHeight="false" outlineLevel="0" collapsed="false">
      <c r="A89" s="504" t="n">
        <v>5220</v>
      </c>
      <c r="B89" s="474" t="n">
        <v>424000</v>
      </c>
      <c r="C89" s="479" t="s">
        <v>1472</v>
      </c>
      <c r="D89" s="481" t="n">
        <f aca="false">SUM(D90:D96)</f>
        <v>364</v>
      </c>
      <c r="E89" s="505"/>
      <c r="H89" s="506"/>
      <c r="I89" s="506"/>
    </row>
    <row r="90" customFormat="false" ht="12.75" hidden="false" customHeight="false" outlineLevel="0" collapsed="false">
      <c r="A90" s="507" t="n">
        <v>5221</v>
      </c>
      <c r="B90" s="484" t="n">
        <v>424100</v>
      </c>
      <c r="C90" s="485" t="s">
        <v>911</v>
      </c>
      <c r="D90" s="508"/>
      <c r="E90" s="509"/>
      <c r="H90" s="510"/>
      <c r="I90" s="510"/>
    </row>
    <row r="91" customFormat="false" ht="12.75" hidden="false" customHeight="false" outlineLevel="0" collapsed="false">
      <c r="A91" s="507" t="n">
        <v>5222</v>
      </c>
      <c r="B91" s="484" t="n">
        <v>424200</v>
      </c>
      <c r="C91" s="485" t="s">
        <v>912</v>
      </c>
      <c r="D91" s="508"/>
      <c r="E91" s="509"/>
      <c r="H91" s="510"/>
      <c r="I91" s="510"/>
    </row>
    <row r="92" customFormat="false" ht="12.75" hidden="false" customHeight="false" outlineLevel="0" collapsed="false">
      <c r="A92" s="507" t="n">
        <v>5223</v>
      </c>
      <c r="B92" s="484" t="n">
        <v>424300</v>
      </c>
      <c r="C92" s="485" t="s">
        <v>913</v>
      </c>
      <c r="D92" s="508" t="n">
        <v>364</v>
      </c>
      <c r="E92" s="509"/>
      <c r="H92" s="510"/>
      <c r="I92" s="510"/>
    </row>
    <row r="93" customFormat="false" ht="12.75" hidden="false" customHeight="false" outlineLevel="0" collapsed="false">
      <c r="A93" s="507" t="n">
        <v>5224</v>
      </c>
      <c r="B93" s="484" t="n">
        <v>424400</v>
      </c>
      <c r="C93" s="485" t="s">
        <v>914</v>
      </c>
      <c r="D93" s="508"/>
      <c r="E93" s="509"/>
      <c r="H93" s="510"/>
      <c r="I93" s="510"/>
    </row>
    <row r="94" customFormat="false" ht="12.75" hidden="false" customHeight="false" outlineLevel="0" collapsed="false">
      <c r="A94" s="507" t="n">
        <v>5225</v>
      </c>
      <c r="B94" s="484" t="n">
        <v>424500</v>
      </c>
      <c r="C94" s="485" t="s">
        <v>915</v>
      </c>
      <c r="D94" s="508"/>
      <c r="E94" s="509"/>
      <c r="H94" s="510"/>
      <c r="I94" s="510"/>
    </row>
    <row r="95" customFormat="false" ht="12.75" hidden="false" customHeight="false" outlineLevel="0" collapsed="false">
      <c r="A95" s="507" t="n">
        <v>5226</v>
      </c>
      <c r="B95" s="484" t="n">
        <v>424600</v>
      </c>
      <c r="C95" s="485" t="s">
        <v>916</v>
      </c>
      <c r="D95" s="508"/>
      <c r="E95" s="509"/>
      <c r="H95" s="510"/>
      <c r="I95" s="510"/>
    </row>
    <row r="96" customFormat="false" ht="12.75" hidden="false" customHeight="false" outlineLevel="0" collapsed="false">
      <c r="A96" s="507" t="n">
        <v>5227</v>
      </c>
      <c r="B96" s="484" t="n">
        <v>424900</v>
      </c>
      <c r="C96" s="485" t="s">
        <v>917</v>
      </c>
      <c r="D96" s="508"/>
      <c r="E96" s="509"/>
      <c r="H96" s="510"/>
      <c r="I96" s="510"/>
    </row>
    <row r="97" customFormat="false" ht="12.75" hidden="false" customHeight="false" outlineLevel="0" collapsed="false">
      <c r="A97" s="504" t="n">
        <v>5228</v>
      </c>
      <c r="B97" s="474" t="n">
        <v>425000</v>
      </c>
      <c r="C97" s="479" t="s">
        <v>1473</v>
      </c>
      <c r="D97" s="481" t="n">
        <f aca="false">D98+D99</f>
        <v>1687</v>
      </c>
      <c r="E97" s="505"/>
      <c r="H97" s="506"/>
      <c r="I97" s="506"/>
    </row>
    <row r="98" customFormat="false" ht="12.75" hidden="false" customHeight="false" outlineLevel="0" collapsed="false">
      <c r="A98" s="507" t="n">
        <v>5229</v>
      </c>
      <c r="B98" s="484" t="n">
        <v>425100</v>
      </c>
      <c r="C98" s="485" t="s">
        <v>919</v>
      </c>
      <c r="D98" s="508"/>
      <c r="E98" s="509"/>
      <c r="H98" s="510"/>
      <c r="I98" s="510"/>
    </row>
    <row r="99" customFormat="false" ht="12.75" hidden="false" customHeight="false" outlineLevel="0" collapsed="false">
      <c r="A99" s="507" t="n">
        <v>5230</v>
      </c>
      <c r="B99" s="484" t="n">
        <v>425200</v>
      </c>
      <c r="C99" s="485" t="s">
        <v>920</v>
      </c>
      <c r="D99" s="508" t="n">
        <v>1687</v>
      </c>
      <c r="E99" s="509"/>
      <c r="H99" s="510"/>
      <c r="I99" s="510"/>
    </row>
    <row r="100" customFormat="false" ht="12.75" hidden="false" customHeight="false" outlineLevel="0" collapsed="false">
      <c r="A100" s="504" t="n">
        <v>5231</v>
      </c>
      <c r="B100" s="474" t="n">
        <v>426000</v>
      </c>
      <c r="C100" s="479" t="s">
        <v>1474</v>
      </c>
      <c r="D100" s="481" t="n">
        <f aca="false">SUM(D101:D109)</f>
        <v>876</v>
      </c>
      <c r="E100" s="505"/>
      <c r="H100" s="506"/>
      <c r="I100" s="506"/>
    </row>
    <row r="101" customFormat="false" ht="12.75" hidden="false" customHeight="false" outlineLevel="0" collapsed="false">
      <c r="A101" s="507" t="n">
        <v>5232</v>
      </c>
      <c r="B101" s="484" t="n">
        <v>426100</v>
      </c>
      <c r="C101" s="485" t="s">
        <v>922</v>
      </c>
      <c r="D101" s="508" t="n">
        <v>62</v>
      </c>
      <c r="E101" s="509"/>
      <c r="H101" s="510"/>
      <c r="I101" s="510"/>
    </row>
    <row r="102" customFormat="false" ht="12.75" hidden="false" customHeight="false" outlineLevel="0" collapsed="false">
      <c r="A102" s="507" t="n">
        <v>5233</v>
      </c>
      <c r="B102" s="484" t="n">
        <v>426200</v>
      </c>
      <c r="C102" s="485" t="s">
        <v>1475</v>
      </c>
      <c r="D102" s="508"/>
      <c r="E102" s="509"/>
      <c r="H102" s="510"/>
      <c r="I102" s="510"/>
    </row>
    <row r="103" customFormat="false" ht="12.75" hidden="false" customHeight="false" outlineLevel="0" collapsed="false">
      <c r="A103" s="507" t="n">
        <v>5234</v>
      </c>
      <c r="B103" s="484" t="n">
        <v>426300</v>
      </c>
      <c r="C103" s="485" t="s">
        <v>924</v>
      </c>
      <c r="D103" s="508"/>
      <c r="E103" s="509"/>
      <c r="H103" s="510"/>
      <c r="I103" s="510"/>
    </row>
    <row r="104" customFormat="false" ht="12.75" hidden="false" customHeight="false" outlineLevel="0" collapsed="false">
      <c r="A104" s="507" t="n">
        <v>5235</v>
      </c>
      <c r="B104" s="484" t="n">
        <v>426400</v>
      </c>
      <c r="C104" s="485" t="s">
        <v>925</v>
      </c>
      <c r="D104" s="508" t="n">
        <v>22</v>
      </c>
      <c r="E104" s="509"/>
      <c r="H104" s="510"/>
      <c r="I104" s="510"/>
    </row>
    <row r="105" customFormat="false" ht="12.75" hidden="false" customHeight="false" outlineLevel="0" collapsed="false">
      <c r="A105" s="507" t="n">
        <v>5236</v>
      </c>
      <c r="B105" s="484" t="n">
        <v>426500</v>
      </c>
      <c r="C105" s="485" t="s">
        <v>926</v>
      </c>
      <c r="D105" s="508"/>
      <c r="E105" s="509"/>
      <c r="H105" s="510"/>
      <c r="I105" s="510"/>
    </row>
    <row r="106" customFormat="false" ht="12.75" hidden="false" customHeight="false" outlineLevel="0" collapsed="false">
      <c r="A106" s="507" t="n">
        <v>5237</v>
      </c>
      <c r="B106" s="484" t="n">
        <v>426600</v>
      </c>
      <c r="C106" s="485" t="s">
        <v>927</v>
      </c>
      <c r="D106" s="508"/>
      <c r="E106" s="509"/>
      <c r="H106" s="510"/>
      <c r="I106" s="510"/>
    </row>
    <row r="107" customFormat="false" ht="12.75" hidden="false" customHeight="false" outlineLevel="0" collapsed="false">
      <c r="A107" s="507" t="n">
        <v>5238</v>
      </c>
      <c r="B107" s="484" t="n">
        <v>426700</v>
      </c>
      <c r="C107" s="485" t="s">
        <v>928</v>
      </c>
      <c r="D107" s="508" t="n">
        <v>16</v>
      </c>
      <c r="E107" s="509"/>
      <c r="H107" s="510"/>
      <c r="I107" s="510"/>
    </row>
    <row r="108" customFormat="false" ht="12.75" hidden="false" customHeight="false" outlineLevel="0" collapsed="false">
      <c r="A108" s="507" t="n">
        <v>5239</v>
      </c>
      <c r="B108" s="484" t="n">
        <v>426800</v>
      </c>
      <c r="C108" s="485" t="s">
        <v>929</v>
      </c>
      <c r="D108" s="508" t="n">
        <v>609</v>
      </c>
      <c r="E108" s="509"/>
      <c r="H108" s="510"/>
      <c r="I108" s="510"/>
    </row>
    <row r="109" customFormat="false" ht="12.75" hidden="false" customHeight="false" outlineLevel="0" collapsed="false">
      <c r="A109" s="507" t="n">
        <v>5240</v>
      </c>
      <c r="B109" s="484" t="n">
        <v>426900</v>
      </c>
      <c r="C109" s="485" t="s">
        <v>930</v>
      </c>
      <c r="D109" s="508" t="n">
        <v>167</v>
      </c>
      <c r="E109" s="509"/>
      <c r="H109" s="510"/>
      <c r="I109" s="510"/>
    </row>
    <row r="110" customFormat="false" ht="25.5" hidden="false" customHeight="false" outlineLevel="0" collapsed="false">
      <c r="A110" s="504" t="n">
        <v>5241</v>
      </c>
      <c r="B110" s="474" t="n">
        <v>430000</v>
      </c>
      <c r="C110" s="479" t="s">
        <v>1476</v>
      </c>
      <c r="D110" s="481" t="n">
        <f aca="false">D111+D115+D117+D119+D123</f>
        <v>0</v>
      </c>
      <c r="E110" s="505"/>
      <c r="H110" s="506"/>
      <c r="I110" s="506"/>
    </row>
    <row r="111" customFormat="false" ht="12.75" hidden="false" customHeight="false" outlineLevel="0" collapsed="false">
      <c r="A111" s="504" t="n">
        <v>5242</v>
      </c>
      <c r="B111" s="474" t="n">
        <v>431000</v>
      </c>
      <c r="C111" s="479" t="s">
        <v>1477</v>
      </c>
      <c r="D111" s="481" t="n">
        <f aca="false">SUM(D112:D114)</f>
        <v>0</v>
      </c>
      <c r="E111" s="505"/>
      <c r="H111" s="506"/>
      <c r="I111" s="506"/>
    </row>
    <row r="112" customFormat="false" ht="12.75" hidden="false" customHeight="false" outlineLevel="0" collapsed="false">
      <c r="A112" s="507" t="n">
        <v>5243</v>
      </c>
      <c r="B112" s="484" t="n">
        <v>431100</v>
      </c>
      <c r="C112" s="485" t="s">
        <v>1478</v>
      </c>
      <c r="D112" s="508"/>
      <c r="E112" s="509"/>
      <c r="H112" s="510"/>
      <c r="I112" s="510"/>
    </row>
    <row r="113" customFormat="false" ht="12.75" hidden="false" customHeight="false" outlineLevel="0" collapsed="false">
      <c r="A113" s="507" t="n">
        <v>5244</v>
      </c>
      <c r="B113" s="484" t="n">
        <v>431200</v>
      </c>
      <c r="C113" s="485" t="s">
        <v>934</v>
      </c>
      <c r="D113" s="508"/>
      <c r="E113" s="509"/>
      <c r="H113" s="510"/>
      <c r="I113" s="510"/>
    </row>
    <row r="114" customFormat="false" ht="12.75" hidden="false" customHeight="false" outlineLevel="0" collapsed="false">
      <c r="A114" s="507" t="n">
        <v>5245</v>
      </c>
      <c r="B114" s="484" t="n">
        <v>431300</v>
      </c>
      <c r="C114" s="485" t="s">
        <v>935</v>
      </c>
      <c r="D114" s="508"/>
      <c r="E114" s="509"/>
      <c r="H114" s="510"/>
      <c r="I114" s="510"/>
    </row>
    <row r="115" customFormat="false" ht="12.75" hidden="false" customHeight="false" outlineLevel="0" collapsed="false">
      <c r="A115" s="504" t="n">
        <v>5246</v>
      </c>
      <c r="B115" s="474" t="n">
        <v>432000</v>
      </c>
      <c r="C115" s="479" t="s">
        <v>1479</v>
      </c>
      <c r="D115" s="481" t="n">
        <f aca="false">D116</f>
        <v>0</v>
      </c>
      <c r="E115" s="505"/>
      <c r="H115" s="506"/>
      <c r="I115" s="506"/>
    </row>
    <row r="116" customFormat="false" ht="12.75" hidden="false" customHeight="false" outlineLevel="0" collapsed="false">
      <c r="A116" s="507" t="n">
        <v>5247</v>
      </c>
      <c r="B116" s="484" t="n">
        <v>432100</v>
      </c>
      <c r="C116" s="485" t="s">
        <v>937</v>
      </c>
      <c r="D116" s="508"/>
      <c r="E116" s="509"/>
      <c r="H116" s="510"/>
      <c r="I116" s="510"/>
    </row>
    <row r="117" customFormat="false" ht="12.75" hidden="false" customHeight="false" outlineLevel="0" collapsed="false">
      <c r="A117" s="504" t="n">
        <v>5248</v>
      </c>
      <c r="B117" s="474" t="n">
        <v>433000</v>
      </c>
      <c r="C117" s="479" t="s">
        <v>1480</v>
      </c>
      <c r="D117" s="481" t="n">
        <f aca="false">D118</f>
        <v>0</v>
      </c>
      <c r="E117" s="505"/>
      <c r="H117" s="506"/>
      <c r="I117" s="506"/>
    </row>
    <row r="118" customFormat="false" ht="12.75" hidden="false" customHeight="false" outlineLevel="0" collapsed="false">
      <c r="A118" s="507" t="n">
        <v>5249</v>
      </c>
      <c r="B118" s="484" t="n">
        <v>433100</v>
      </c>
      <c r="C118" s="485" t="s">
        <v>939</v>
      </c>
      <c r="D118" s="508"/>
      <c r="E118" s="509"/>
      <c r="H118" s="510"/>
      <c r="I118" s="510"/>
    </row>
    <row r="119" customFormat="false" ht="12.75" hidden="false" customHeight="false" outlineLevel="0" collapsed="false">
      <c r="A119" s="504" t="n">
        <v>5250</v>
      </c>
      <c r="B119" s="474" t="n">
        <v>434000</v>
      </c>
      <c r="C119" s="479" t="s">
        <v>1481</v>
      </c>
      <c r="D119" s="481" t="n">
        <f aca="false">SUM(D120:D122)</f>
        <v>0</v>
      </c>
      <c r="E119" s="505"/>
      <c r="H119" s="506"/>
      <c r="I119" s="506"/>
    </row>
    <row r="120" customFormat="false" ht="12.75" hidden="false" customHeight="false" outlineLevel="0" collapsed="false">
      <c r="A120" s="507" t="n">
        <v>5251</v>
      </c>
      <c r="B120" s="484" t="n">
        <v>434100</v>
      </c>
      <c r="C120" s="485" t="s">
        <v>1297</v>
      </c>
      <c r="D120" s="508"/>
      <c r="E120" s="509"/>
      <c r="H120" s="510"/>
      <c r="I120" s="510"/>
    </row>
    <row r="121" customFormat="false" ht="12.75" hidden="false" customHeight="false" outlineLevel="0" collapsed="false">
      <c r="A121" s="507" t="n">
        <v>5252</v>
      </c>
      <c r="B121" s="484" t="n">
        <v>434200</v>
      </c>
      <c r="C121" s="485" t="s">
        <v>942</v>
      </c>
      <c r="D121" s="508"/>
      <c r="E121" s="509"/>
      <c r="H121" s="510"/>
      <c r="I121" s="510"/>
    </row>
    <row r="122" customFormat="false" ht="12.75" hidden="false" customHeight="false" outlineLevel="0" collapsed="false">
      <c r="A122" s="507" t="n">
        <v>5253</v>
      </c>
      <c r="B122" s="484" t="n">
        <v>434300</v>
      </c>
      <c r="C122" s="485" t="s">
        <v>943</v>
      </c>
      <c r="D122" s="508"/>
      <c r="E122" s="509"/>
      <c r="H122" s="510"/>
      <c r="I122" s="510"/>
    </row>
    <row r="123" customFormat="false" ht="12.75" hidden="false" customHeight="false" outlineLevel="0" collapsed="false">
      <c r="A123" s="504" t="n">
        <v>5254</v>
      </c>
      <c r="B123" s="474" t="n">
        <v>435000</v>
      </c>
      <c r="C123" s="479" t="s">
        <v>1482</v>
      </c>
      <c r="D123" s="481" t="n">
        <f aca="false">D124</f>
        <v>0</v>
      </c>
      <c r="E123" s="505"/>
      <c r="H123" s="506"/>
      <c r="I123" s="506"/>
    </row>
    <row r="124" customFormat="false" ht="12.75" hidden="false" customHeight="false" outlineLevel="0" collapsed="false">
      <c r="A124" s="507" t="n">
        <v>5255</v>
      </c>
      <c r="B124" s="484" t="n">
        <v>435100</v>
      </c>
      <c r="C124" s="485" t="s">
        <v>945</v>
      </c>
      <c r="D124" s="508"/>
      <c r="E124" s="509"/>
      <c r="H124" s="510"/>
      <c r="I124" s="510"/>
    </row>
    <row r="125" customFormat="false" ht="25.5" hidden="false" customHeight="false" outlineLevel="0" collapsed="false">
      <c r="A125" s="504" t="n">
        <v>5256</v>
      </c>
      <c r="B125" s="474" t="n">
        <v>440000</v>
      </c>
      <c r="C125" s="479" t="s">
        <v>1483</v>
      </c>
      <c r="D125" s="481" t="n">
        <f aca="false">D126+D136+D143+D145</f>
        <v>0</v>
      </c>
      <c r="E125" s="505"/>
      <c r="H125" s="506"/>
      <c r="I125" s="506"/>
    </row>
    <row r="126" customFormat="false" ht="12.75" hidden="false" customHeight="false" outlineLevel="0" collapsed="false">
      <c r="A126" s="504" t="n">
        <v>5257</v>
      </c>
      <c r="B126" s="474" t="n">
        <v>441000</v>
      </c>
      <c r="C126" s="479" t="s">
        <v>1484</v>
      </c>
      <c r="D126" s="481" t="n">
        <f aca="false">SUM(D127:D135)</f>
        <v>0</v>
      </c>
      <c r="E126" s="505"/>
      <c r="H126" s="506"/>
      <c r="I126" s="506"/>
    </row>
    <row r="127" customFormat="false" ht="12.75" hidden="false" customHeight="false" outlineLevel="0" collapsed="false">
      <c r="A127" s="507" t="n">
        <v>5258</v>
      </c>
      <c r="B127" s="484" t="n">
        <v>441100</v>
      </c>
      <c r="C127" s="485" t="s">
        <v>948</v>
      </c>
      <c r="D127" s="508"/>
      <c r="E127" s="509"/>
      <c r="H127" s="510"/>
      <c r="I127" s="510"/>
    </row>
    <row r="128" customFormat="false" ht="12.75" hidden="false" customHeight="false" outlineLevel="0" collapsed="false">
      <c r="A128" s="507" t="n">
        <v>5259</v>
      </c>
      <c r="B128" s="484" t="n">
        <v>441200</v>
      </c>
      <c r="C128" s="485" t="s">
        <v>949</v>
      </c>
      <c r="D128" s="508"/>
      <c r="E128" s="509"/>
      <c r="H128" s="510"/>
      <c r="I128" s="510"/>
    </row>
    <row r="129" customFormat="false" ht="12.75" hidden="false" customHeight="false" outlineLevel="0" collapsed="false">
      <c r="A129" s="507" t="n">
        <v>5260</v>
      </c>
      <c r="B129" s="484" t="n">
        <v>441300</v>
      </c>
      <c r="C129" s="485" t="s">
        <v>950</v>
      </c>
      <c r="D129" s="508"/>
      <c r="E129" s="509"/>
      <c r="H129" s="510"/>
      <c r="I129" s="510"/>
    </row>
    <row r="130" customFormat="false" ht="12.75" hidden="false" customHeight="false" outlineLevel="0" collapsed="false">
      <c r="A130" s="507" t="n">
        <v>5261</v>
      </c>
      <c r="B130" s="484" t="n">
        <v>441400</v>
      </c>
      <c r="C130" s="485" t="s">
        <v>951</v>
      </c>
      <c r="D130" s="508"/>
      <c r="E130" s="509"/>
      <c r="H130" s="510"/>
      <c r="I130" s="510"/>
    </row>
    <row r="131" customFormat="false" ht="12.75" hidden="false" customHeight="false" outlineLevel="0" collapsed="false">
      <c r="A131" s="507" t="n">
        <v>5262</v>
      </c>
      <c r="B131" s="484" t="n">
        <v>441500</v>
      </c>
      <c r="C131" s="485" t="s">
        <v>952</v>
      </c>
      <c r="D131" s="508"/>
      <c r="E131" s="509"/>
      <c r="H131" s="510"/>
      <c r="I131" s="510"/>
    </row>
    <row r="132" customFormat="false" ht="12.75" hidden="false" customHeight="false" outlineLevel="0" collapsed="false">
      <c r="A132" s="507" t="n">
        <v>5263</v>
      </c>
      <c r="B132" s="484" t="n">
        <v>441600</v>
      </c>
      <c r="C132" s="485" t="s">
        <v>953</v>
      </c>
      <c r="D132" s="508"/>
      <c r="E132" s="509"/>
      <c r="H132" s="510"/>
      <c r="I132" s="510"/>
    </row>
    <row r="133" customFormat="false" ht="12.75" hidden="false" customHeight="false" outlineLevel="0" collapsed="false">
      <c r="A133" s="507" t="n">
        <v>5264</v>
      </c>
      <c r="B133" s="484" t="n">
        <v>441700</v>
      </c>
      <c r="C133" s="485" t="s">
        <v>954</v>
      </c>
      <c r="D133" s="508"/>
      <c r="E133" s="509"/>
      <c r="H133" s="510"/>
      <c r="I133" s="510"/>
    </row>
    <row r="134" customFormat="false" ht="12.75" hidden="false" customHeight="false" outlineLevel="0" collapsed="false">
      <c r="A134" s="507" t="n">
        <v>5265</v>
      </c>
      <c r="B134" s="484" t="n">
        <v>441800</v>
      </c>
      <c r="C134" s="485" t="s">
        <v>955</v>
      </c>
      <c r="D134" s="508"/>
      <c r="E134" s="509"/>
      <c r="H134" s="510"/>
      <c r="I134" s="510"/>
    </row>
    <row r="135" customFormat="false" ht="12.75" hidden="false" customHeight="false" outlineLevel="0" collapsed="false">
      <c r="A135" s="507" t="n">
        <v>5266</v>
      </c>
      <c r="B135" s="484" t="n">
        <v>441900</v>
      </c>
      <c r="C135" s="485" t="s">
        <v>807</v>
      </c>
      <c r="D135" s="508"/>
      <c r="E135" s="509"/>
      <c r="H135" s="510"/>
      <c r="I135" s="510"/>
    </row>
    <row r="136" customFormat="false" ht="12.75" hidden="false" customHeight="false" outlineLevel="0" collapsed="false">
      <c r="A136" s="504" t="n">
        <v>5267</v>
      </c>
      <c r="B136" s="474" t="n">
        <v>442000</v>
      </c>
      <c r="C136" s="479" t="s">
        <v>1485</v>
      </c>
      <c r="D136" s="481" t="n">
        <f aca="false">SUM(D137:D142)</f>
        <v>0</v>
      </c>
      <c r="E136" s="505"/>
      <c r="H136" s="506"/>
      <c r="I136" s="506"/>
    </row>
    <row r="137" customFormat="false" ht="25.5" hidden="false" customHeight="false" outlineLevel="0" collapsed="false">
      <c r="A137" s="507" t="n">
        <v>5268</v>
      </c>
      <c r="B137" s="484" t="n">
        <v>442100</v>
      </c>
      <c r="C137" s="485" t="s">
        <v>957</v>
      </c>
      <c r="D137" s="508"/>
      <c r="E137" s="509"/>
      <c r="H137" s="510"/>
      <c r="I137" s="510"/>
    </row>
    <row r="138" customFormat="false" ht="12.75" hidden="false" customHeight="false" outlineLevel="0" collapsed="false">
      <c r="A138" s="507" t="n">
        <v>5269</v>
      </c>
      <c r="B138" s="484" t="n">
        <v>442200</v>
      </c>
      <c r="C138" s="485" t="s">
        <v>958</v>
      </c>
      <c r="D138" s="508"/>
      <c r="E138" s="509"/>
      <c r="H138" s="510"/>
      <c r="I138" s="510"/>
    </row>
    <row r="139" customFormat="false" ht="12.75" hidden="false" customHeight="false" outlineLevel="0" collapsed="false">
      <c r="A139" s="507" t="n">
        <v>5270</v>
      </c>
      <c r="B139" s="484" t="n">
        <v>442300</v>
      </c>
      <c r="C139" s="485" t="s">
        <v>959</v>
      </c>
      <c r="D139" s="508"/>
      <c r="E139" s="509"/>
      <c r="H139" s="510"/>
      <c r="I139" s="510"/>
    </row>
    <row r="140" customFormat="false" ht="12.75" hidden="false" customHeight="false" outlineLevel="0" collapsed="false">
      <c r="A140" s="507" t="n">
        <v>5271</v>
      </c>
      <c r="B140" s="484" t="n">
        <v>442400</v>
      </c>
      <c r="C140" s="485" t="s">
        <v>960</v>
      </c>
      <c r="D140" s="508"/>
      <c r="E140" s="509"/>
      <c r="H140" s="510"/>
      <c r="I140" s="510"/>
    </row>
    <row r="141" customFormat="false" ht="12.75" hidden="false" customHeight="false" outlineLevel="0" collapsed="false">
      <c r="A141" s="507" t="n">
        <v>5272</v>
      </c>
      <c r="B141" s="484" t="n">
        <v>442500</v>
      </c>
      <c r="C141" s="485" t="s">
        <v>961</v>
      </c>
      <c r="D141" s="508"/>
      <c r="E141" s="509"/>
      <c r="H141" s="510"/>
      <c r="I141" s="510"/>
    </row>
    <row r="142" customFormat="false" ht="12.75" hidden="false" customHeight="false" outlineLevel="0" collapsed="false">
      <c r="A142" s="507" t="n">
        <v>5273</v>
      </c>
      <c r="B142" s="484" t="n">
        <v>442600</v>
      </c>
      <c r="C142" s="485" t="s">
        <v>962</v>
      </c>
      <c r="D142" s="508"/>
      <c r="E142" s="509"/>
      <c r="H142" s="510"/>
      <c r="I142" s="510"/>
    </row>
    <row r="143" customFormat="false" ht="12.75" hidden="false" customHeight="false" outlineLevel="0" collapsed="false">
      <c r="A143" s="504" t="n">
        <v>5274</v>
      </c>
      <c r="B143" s="474" t="n">
        <v>443000</v>
      </c>
      <c r="C143" s="479" t="s">
        <v>1486</v>
      </c>
      <c r="D143" s="481" t="n">
        <f aca="false">D144</f>
        <v>0</v>
      </c>
      <c r="E143" s="505"/>
      <c r="H143" s="506"/>
      <c r="I143" s="506"/>
    </row>
    <row r="144" customFormat="false" ht="12.75" hidden="false" customHeight="false" outlineLevel="0" collapsed="false">
      <c r="A144" s="507" t="n">
        <v>5275</v>
      </c>
      <c r="B144" s="484" t="n">
        <v>443100</v>
      </c>
      <c r="C144" s="485" t="s">
        <v>964</v>
      </c>
      <c r="D144" s="508"/>
      <c r="E144" s="509"/>
      <c r="H144" s="510"/>
      <c r="I144" s="510"/>
    </row>
    <row r="145" customFormat="false" ht="12.75" hidden="false" customHeight="false" outlineLevel="0" collapsed="false">
      <c r="A145" s="504" t="n">
        <v>5276</v>
      </c>
      <c r="B145" s="474" t="n">
        <v>444000</v>
      </c>
      <c r="C145" s="479" t="s">
        <v>1487</v>
      </c>
      <c r="D145" s="481" t="n">
        <f aca="false">SUM(D146:D148)</f>
        <v>0</v>
      </c>
      <c r="E145" s="505"/>
      <c r="H145" s="506"/>
      <c r="I145" s="506"/>
    </row>
    <row r="146" customFormat="false" ht="12.75" hidden="false" customHeight="false" outlineLevel="0" collapsed="false">
      <c r="A146" s="507" t="n">
        <v>5277</v>
      </c>
      <c r="B146" s="484" t="n">
        <v>444100</v>
      </c>
      <c r="C146" s="485" t="s">
        <v>966</v>
      </c>
      <c r="D146" s="508"/>
      <c r="E146" s="509"/>
      <c r="H146" s="510"/>
      <c r="I146" s="510"/>
    </row>
    <row r="147" customFormat="false" ht="12.75" hidden="false" customHeight="false" outlineLevel="0" collapsed="false">
      <c r="A147" s="507" t="n">
        <v>5278</v>
      </c>
      <c r="B147" s="484" t="n">
        <v>444200</v>
      </c>
      <c r="C147" s="485" t="s">
        <v>967</v>
      </c>
      <c r="D147" s="508"/>
      <c r="E147" s="509"/>
      <c r="H147" s="510"/>
      <c r="I147" s="510"/>
    </row>
    <row r="148" customFormat="false" ht="12.75" hidden="false" customHeight="false" outlineLevel="0" collapsed="false">
      <c r="A148" s="507" t="n">
        <v>5279</v>
      </c>
      <c r="B148" s="484" t="n">
        <v>444300</v>
      </c>
      <c r="C148" s="485" t="s">
        <v>968</v>
      </c>
      <c r="D148" s="508"/>
      <c r="E148" s="509"/>
      <c r="H148" s="510"/>
      <c r="I148" s="510"/>
    </row>
    <row r="149" customFormat="false" ht="12.75" hidden="false" customHeight="false" outlineLevel="0" collapsed="false">
      <c r="A149" s="504" t="n">
        <v>5280</v>
      </c>
      <c r="B149" s="474" t="n">
        <v>450000</v>
      </c>
      <c r="C149" s="479" t="s">
        <v>1488</v>
      </c>
      <c r="D149" s="481" t="n">
        <f aca="false">D150+D153+D156+D159</f>
        <v>0</v>
      </c>
      <c r="E149" s="505"/>
      <c r="H149" s="506"/>
      <c r="I149" s="506"/>
    </row>
    <row r="150" customFormat="false" ht="25.5" hidden="false" customHeight="false" outlineLevel="0" collapsed="false">
      <c r="A150" s="504" t="n">
        <v>5281</v>
      </c>
      <c r="B150" s="474" t="n">
        <v>451000</v>
      </c>
      <c r="C150" s="479" t="s">
        <v>1489</v>
      </c>
      <c r="D150" s="481" t="n">
        <f aca="false">D151+D152</f>
        <v>0</v>
      </c>
      <c r="E150" s="505"/>
      <c r="H150" s="506"/>
      <c r="I150" s="506"/>
    </row>
    <row r="151" customFormat="false" ht="12.75" hidden="false" customHeight="false" outlineLevel="0" collapsed="false">
      <c r="A151" s="507" t="n">
        <v>5282</v>
      </c>
      <c r="B151" s="484" t="n">
        <v>451100</v>
      </c>
      <c r="C151" s="485" t="s">
        <v>971</v>
      </c>
      <c r="D151" s="508"/>
      <c r="E151" s="509"/>
      <c r="H151" s="510"/>
      <c r="I151" s="510"/>
    </row>
    <row r="152" customFormat="false" ht="25.5" hidden="false" customHeight="false" outlineLevel="0" collapsed="false">
      <c r="A152" s="507" t="n">
        <v>5283</v>
      </c>
      <c r="B152" s="484" t="n">
        <v>451200</v>
      </c>
      <c r="C152" s="485" t="s">
        <v>972</v>
      </c>
      <c r="D152" s="508"/>
      <c r="E152" s="509"/>
      <c r="H152" s="510"/>
      <c r="I152" s="510"/>
    </row>
    <row r="153" customFormat="false" ht="25.5" hidden="false" customHeight="false" outlineLevel="0" collapsed="false">
      <c r="A153" s="504" t="n">
        <v>5284</v>
      </c>
      <c r="B153" s="474" t="n">
        <v>452000</v>
      </c>
      <c r="C153" s="479" t="s">
        <v>1490</v>
      </c>
      <c r="D153" s="481" t="n">
        <f aca="false">D154+D155</f>
        <v>0</v>
      </c>
      <c r="E153" s="505"/>
      <c r="H153" s="506"/>
      <c r="I153" s="506"/>
    </row>
    <row r="154" customFormat="false" ht="12.75" hidden="false" customHeight="false" outlineLevel="0" collapsed="false">
      <c r="A154" s="507" t="n">
        <v>5285</v>
      </c>
      <c r="B154" s="484" t="n">
        <v>452100</v>
      </c>
      <c r="C154" s="485" t="s">
        <v>974</v>
      </c>
      <c r="D154" s="508"/>
      <c r="E154" s="509"/>
      <c r="H154" s="510"/>
      <c r="I154" s="510"/>
    </row>
    <row r="155" customFormat="false" ht="12.75" hidden="false" customHeight="false" outlineLevel="0" collapsed="false">
      <c r="A155" s="507" t="n">
        <v>5286</v>
      </c>
      <c r="B155" s="484" t="n">
        <v>452200</v>
      </c>
      <c r="C155" s="485" t="s">
        <v>975</v>
      </c>
      <c r="D155" s="508"/>
      <c r="E155" s="509"/>
      <c r="H155" s="510"/>
      <c r="I155" s="510"/>
    </row>
    <row r="156" customFormat="false" ht="25.5" hidden="false" customHeight="false" outlineLevel="0" collapsed="false">
      <c r="A156" s="504" t="n">
        <v>5287</v>
      </c>
      <c r="B156" s="474" t="n">
        <v>453000</v>
      </c>
      <c r="C156" s="479" t="s">
        <v>1491</v>
      </c>
      <c r="D156" s="481" t="n">
        <f aca="false">D157+D158</f>
        <v>0</v>
      </c>
      <c r="E156" s="505"/>
      <c r="H156" s="506"/>
      <c r="I156" s="506"/>
    </row>
    <row r="157" customFormat="false" ht="12.75" hidden="false" customHeight="false" outlineLevel="0" collapsed="false">
      <c r="A157" s="507" t="n">
        <v>5288</v>
      </c>
      <c r="B157" s="484" t="n">
        <v>453100</v>
      </c>
      <c r="C157" s="485" t="s">
        <v>977</v>
      </c>
      <c r="D157" s="508"/>
      <c r="E157" s="509"/>
      <c r="H157" s="510"/>
      <c r="I157" s="510"/>
    </row>
    <row r="158" customFormat="false" ht="12.75" hidden="false" customHeight="false" outlineLevel="0" collapsed="false">
      <c r="A158" s="507" t="n">
        <v>5289</v>
      </c>
      <c r="B158" s="484" t="n">
        <v>453200</v>
      </c>
      <c r="C158" s="485" t="s">
        <v>978</v>
      </c>
      <c r="D158" s="508"/>
      <c r="E158" s="509"/>
      <c r="H158" s="510"/>
      <c r="I158" s="510"/>
    </row>
    <row r="159" customFormat="false" ht="12.75" hidden="false" customHeight="false" outlineLevel="0" collapsed="false">
      <c r="A159" s="504" t="n">
        <v>5290</v>
      </c>
      <c r="B159" s="474" t="n">
        <v>454000</v>
      </c>
      <c r="C159" s="479" t="s">
        <v>1492</v>
      </c>
      <c r="D159" s="481" t="n">
        <f aca="false">D160+D161</f>
        <v>0</v>
      </c>
      <c r="E159" s="505"/>
      <c r="H159" s="506"/>
      <c r="I159" s="506"/>
    </row>
    <row r="160" customFormat="false" ht="12.75" hidden="false" customHeight="false" outlineLevel="0" collapsed="false">
      <c r="A160" s="507" t="n">
        <v>5291</v>
      </c>
      <c r="B160" s="484" t="n">
        <v>454100</v>
      </c>
      <c r="C160" s="485" t="s">
        <v>980</v>
      </c>
      <c r="D160" s="508"/>
      <c r="E160" s="509"/>
      <c r="H160" s="510"/>
      <c r="I160" s="510"/>
    </row>
    <row r="161" customFormat="false" ht="12.75" hidden="false" customHeight="false" outlineLevel="0" collapsed="false">
      <c r="A161" s="507" t="n">
        <v>5292</v>
      </c>
      <c r="B161" s="484" t="n">
        <v>454200</v>
      </c>
      <c r="C161" s="485" t="s">
        <v>981</v>
      </c>
      <c r="D161" s="508"/>
      <c r="E161" s="509"/>
      <c r="H161" s="510"/>
      <c r="I161" s="510"/>
    </row>
    <row r="162" customFormat="false" ht="25.5" hidden="false" customHeight="false" outlineLevel="0" collapsed="false">
      <c r="A162" s="504" t="n">
        <v>5293</v>
      </c>
      <c r="B162" s="474" t="n">
        <v>460000</v>
      </c>
      <c r="C162" s="479" t="s">
        <v>1493</v>
      </c>
      <c r="D162" s="481" t="n">
        <f aca="false">D163+D166+D169+D172+D175</f>
        <v>0</v>
      </c>
      <c r="E162" s="505"/>
      <c r="H162" s="506"/>
      <c r="I162" s="506"/>
    </row>
    <row r="163" customFormat="false" ht="12.75" hidden="false" customHeight="false" outlineLevel="0" collapsed="false">
      <c r="A163" s="504" t="n">
        <v>5294</v>
      </c>
      <c r="B163" s="474" t="n">
        <v>461000</v>
      </c>
      <c r="C163" s="479" t="s">
        <v>1494</v>
      </c>
      <c r="D163" s="481" t="n">
        <f aca="false">D164+D165</f>
        <v>0</v>
      </c>
      <c r="E163" s="505"/>
      <c r="H163" s="506"/>
      <c r="I163" s="506"/>
    </row>
    <row r="164" customFormat="false" ht="12.75" hidden="false" customHeight="false" outlineLevel="0" collapsed="false">
      <c r="A164" s="507" t="n">
        <v>5295</v>
      </c>
      <c r="B164" s="484" t="n">
        <v>461100</v>
      </c>
      <c r="C164" s="485" t="s">
        <v>984</v>
      </c>
      <c r="D164" s="508"/>
      <c r="E164" s="509"/>
      <c r="H164" s="510"/>
      <c r="I164" s="510"/>
    </row>
    <row r="165" customFormat="false" ht="12.75" hidden="false" customHeight="false" outlineLevel="0" collapsed="false">
      <c r="A165" s="507" t="n">
        <v>5296</v>
      </c>
      <c r="B165" s="484" t="n">
        <v>461200</v>
      </c>
      <c r="C165" s="485" t="s">
        <v>985</v>
      </c>
      <c r="D165" s="508"/>
      <c r="E165" s="509"/>
      <c r="H165" s="510"/>
      <c r="I165" s="510"/>
    </row>
    <row r="166" customFormat="false" ht="12.75" hidden="false" customHeight="false" outlineLevel="0" collapsed="false">
      <c r="A166" s="504" t="n">
        <v>5297</v>
      </c>
      <c r="B166" s="474" t="n">
        <v>462000</v>
      </c>
      <c r="C166" s="479" t="s">
        <v>1495</v>
      </c>
      <c r="D166" s="481" t="n">
        <f aca="false">D167+D168</f>
        <v>0</v>
      </c>
      <c r="E166" s="505"/>
      <c r="H166" s="506"/>
      <c r="I166" s="506"/>
    </row>
    <row r="167" customFormat="false" ht="12.75" hidden="false" customHeight="false" outlineLevel="0" collapsed="false">
      <c r="A167" s="507" t="n">
        <v>5298</v>
      </c>
      <c r="B167" s="484" t="n">
        <v>462100</v>
      </c>
      <c r="C167" s="485" t="s">
        <v>987</v>
      </c>
      <c r="D167" s="508"/>
      <c r="E167" s="509"/>
      <c r="H167" s="510"/>
      <c r="I167" s="510"/>
    </row>
    <row r="168" customFormat="false" ht="12.75" hidden="false" customHeight="false" outlineLevel="0" collapsed="false">
      <c r="A168" s="507" t="n">
        <v>5299</v>
      </c>
      <c r="B168" s="484" t="n">
        <v>462200</v>
      </c>
      <c r="C168" s="485" t="s">
        <v>988</v>
      </c>
      <c r="D168" s="508"/>
      <c r="E168" s="509"/>
      <c r="H168" s="510"/>
      <c r="I168" s="510"/>
    </row>
    <row r="169" customFormat="false" ht="12.75" hidden="false" customHeight="false" outlineLevel="0" collapsed="false">
      <c r="A169" s="504" t="n">
        <v>5300</v>
      </c>
      <c r="B169" s="474" t="n">
        <v>463000</v>
      </c>
      <c r="C169" s="479" t="s">
        <v>1496</v>
      </c>
      <c r="D169" s="481" t="n">
        <f aca="false">D170+D171</f>
        <v>0</v>
      </c>
      <c r="E169" s="505"/>
      <c r="H169" s="506"/>
      <c r="I169" s="506"/>
    </row>
    <row r="170" customFormat="false" ht="12.75" hidden="false" customHeight="false" outlineLevel="0" collapsed="false">
      <c r="A170" s="507" t="n">
        <v>5301</v>
      </c>
      <c r="B170" s="484" t="n">
        <v>463100</v>
      </c>
      <c r="C170" s="485" t="s">
        <v>990</v>
      </c>
      <c r="D170" s="508"/>
      <c r="E170" s="509"/>
      <c r="H170" s="510"/>
      <c r="I170" s="510"/>
    </row>
    <row r="171" customFormat="false" ht="12.75" hidden="false" customHeight="false" outlineLevel="0" collapsed="false">
      <c r="A171" s="507" t="n">
        <v>5302</v>
      </c>
      <c r="B171" s="484" t="n">
        <v>463200</v>
      </c>
      <c r="C171" s="485" t="s">
        <v>991</v>
      </c>
      <c r="D171" s="508"/>
      <c r="E171" s="509"/>
      <c r="H171" s="510"/>
      <c r="I171" s="510"/>
    </row>
    <row r="172" customFormat="false" ht="25.5" hidden="false" customHeight="false" outlineLevel="0" collapsed="false">
      <c r="A172" s="504" t="n">
        <v>5303</v>
      </c>
      <c r="B172" s="474" t="n">
        <v>464000</v>
      </c>
      <c r="C172" s="479" t="s">
        <v>1497</v>
      </c>
      <c r="D172" s="481" t="n">
        <f aca="false">D173+D174</f>
        <v>0</v>
      </c>
      <c r="E172" s="505"/>
      <c r="H172" s="506"/>
      <c r="I172" s="506"/>
    </row>
    <row r="173" customFormat="false" ht="12.75" hidden="false" customHeight="false" outlineLevel="0" collapsed="false">
      <c r="A173" s="507" t="n">
        <v>5304</v>
      </c>
      <c r="B173" s="484" t="n">
        <v>464100</v>
      </c>
      <c r="C173" s="485" t="s">
        <v>993</v>
      </c>
      <c r="D173" s="508"/>
      <c r="E173" s="509"/>
      <c r="H173" s="510"/>
      <c r="I173" s="510"/>
    </row>
    <row r="174" customFormat="false" ht="12.75" hidden="false" customHeight="false" outlineLevel="0" collapsed="false">
      <c r="A174" s="507" t="n">
        <v>5305</v>
      </c>
      <c r="B174" s="484" t="n">
        <v>464200</v>
      </c>
      <c r="C174" s="485" t="s">
        <v>994</v>
      </c>
      <c r="D174" s="508"/>
      <c r="E174" s="509"/>
      <c r="H174" s="510"/>
      <c r="I174" s="510"/>
    </row>
    <row r="175" customFormat="false" ht="12.75" hidden="false" customHeight="false" outlineLevel="0" collapsed="false">
      <c r="A175" s="504" t="n">
        <v>5306</v>
      </c>
      <c r="B175" s="474" t="n">
        <v>465000</v>
      </c>
      <c r="C175" s="479" t="s">
        <v>1498</v>
      </c>
      <c r="D175" s="481" t="n">
        <f aca="false">D176+D177</f>
        <v>0</v>
      </c>
      <c r="E175" s="505"/>
      <c r="H175" s="506"/>
      <c r="I175" s="506"/>
    </row>
    <row r="176" customFormat="false" ht="12.75" hidden="false" customHeight="false" outlineLevel="0" collapsed="false">
      <c r="A176" s="507" t="n">
        <v>5307</v>
      </c>
      <c r="B176" s="484" t="n">
        <v>465100</v>
      </c>
      <c r="C176" s="485" t="s">
        <v>996</v>
      </c>
      <c r="D176" s="508"/>
      <c r="E176" s="509"/>
      <c r="H176" s="510"/>
      <c r="I176" s="510"/>
    </row>
    <row r="177" customFormat="false" ht="12.75" hidden="false" customHeight="false" outlineLevel="0" collapsed="false">
      <c r="A177" s="507" t="n">
        <v>5308</v>
      </c>
      <c r="B177" s="484" t="n">
        <v>465200</v>
      </c>
      <c r="C177" s="485" t="s">
        <v>997</v>
      </c>
      <c r="D177" s="508"/>
      <c r="E177" s="509"/>
      <c r="H177" s="510"/>
      <c r="I177" s="510"/>
    </row>
    <row r="178" customFormat="false" ht="12.75" hidden="false" customHeight="false" outlineLevel="0" collapsed="false">
      <c r="A178" s="504" t="n">
        <v>5309</v>
      </c>
      <c r="B178" s="474" t="n">
        <v>470000</v>
      </c>
      <c r="C178" s="479" t="s">
        <v>1499</v>
      </c>
      <c r="D178" s="481" t="n">
        <f aca="false">D179+D183</f>
        <v>0</v>
      </c>
      <c r="E178" s="505"/>
      <c r="H178" s="506"/>
      <c r="I178" s="506"/>
    </row>
    <row r="179" customFormat="false" ht="25.5" hidden="false" customHeight="false" outlineLevel="0" collapsed="false">
      <c r="A179" s="504" t="n">
        <v>5310</v>
      </c>
      <c r="B179" s="474" t="n">
        <v>471000</v>
      </c>
      <c r="C179" s="479" t="s">
        <v>1500</v>
      </c>
      <c r="D179" s="481" t="n">
        <f aca="false">SUM(D180:D182)</f>
        <v>0</v>
      </c>
      <c r="E179" s="505"/>
      <c r="H179" s="506"/>
      <c r="I179" s="506"/>
    </row>
    <row r="180" customFormat="false" ht="25.5" hidden="false" customHeight="false" outlineLevel="0" collapsed="false">
      <c r="A180" s="507" t="n">
        <v>5311</v>
      </c>
      <c r="B180" s="484" t="n">
        <v>471100</v>
      </c>
      <c r="C180" s="485" t="s">
        <v>1000</v>
      </c>
      <c r="D180" s="508"/>
      <c r="E180" s="509"/>
      <c r="H180" s="510"/>
      <c r="I180" s="510"/>
    </row>
    <row r="181" customFormat="false" ht="25.5" hidden="false" customHeight="false" outlineLevel="0" collapsed="false">
      <c r="A181" s="507" t="n">
        <v>5312</v>
      </c>
      <c r="B181" s="484" t="n">
        <v>471200</v>
      </c>
      <c r="C181" s="485" t="s">
        <v>1001</v>
      </c>
      <c r="D181" s="508"/>
      <c r="E181" s="509"/>
      <c r="H181" s="510"/>
      <c r="I181" s="510"/>
    </row>
    <row r="182" customFormat="false" ht="25.5" hidden="false" customHeight="false" outlineLevel="0" collapsed="false">
      <c r="A182" s="507" t="n">
        <v>5313</v>
      </c>
      <c r="B182" s="484" t="n">
        <v>471900</v>
      </c>
      <c r="C182" s="485" t="s">
        <v>1002</v>
      </c>
      <c r="D182" s="508"/>
      <c r="E182" s="509"/>
      <c r="H182" s="510"/>
      <c r="I182" s="510"/>
    </row>
    <row r="183" customFormat="false" ht="12.75" hidden="false" customHeight="false" outlineLevel="0" collapsed="false">
      <c r="A183" s="504" t="n">
        <v>5314</v>
      </c>
      <c r="B183" s="474" t="n">
        <v>472000</v>
      </c>
      <c r="C183" s="479" t="s">
        <v>1501</v>
      </c>
      <c r="D183" s="481" t="n">
        <f aca="false">SUM(D184:D192)</f>
        <v>0</v>
      </c>
      <c r="E183" s="505"/>
      <c r="H183" s="506"/>
      <c r="I183" s="506"/>
    </row>
    <row r="184" customFormat="false" ht="12.75" hidden="false" customHeight="false" outlineLevel="0" collapsed="false">
      <c r="A184" s="507" t="n">
        <v>5315</v>
      </c>
      <c r="B184" s="484" t="n">
        <v>472100</v>
      </c>
      <c r="C184" s="485" t="s">
        <v>1004</v>
      </c>
      <c r="D184" s="508"/>
      <c r="E184" s="509"/>
      <c r="H184" s="510"/>
      <c r="I184" s="510"/>
    </row>
    <row r="185" customFormat="false" ht="12.75" hidden="false" customHeight="false" outlineLevel="0" collapsed="false">
      <c r="A185" s="507" t="n">
        <v>5316</v>
      </c>
      <c r="B185" s="484" t="n">
        <v>472200</v>
      </c>
      <c r="C185" s="485" t="s">
        <v>1502</v>
      </c>
      <c r="D185" s="508"/>
      <c r="E185" s="509"/>
      <c r="H185" s="510"/>
      <c r="I185" s="510"/>
    </row>
    <row r="186" customFormat="false" ht="12.75" hidden="false" customHeight="false" outlineLevel="0" collapsed="false">
      <c r="A186" s="507" t="n">
        <v>5317</v>
      </c>
      <c r="B186" s="484" t="n">
        <v>472300</v>
      </c>
      <c r="C186" s="485" t="s">
        <v>1503</v>
      </c>
      <c r="D186" s="508"/>
      <c r="E186" s="509"/>
      <c r="H186" s="510"/>
      <c r="I186" s="510"/>
    </row>
    <row r="187" customFormat="false" ht="12.75" hidden="false" customHeight="false" outlineLevel="0" collapsed="false">
      <c r="A187" s="507" t="n">
        <v>5318</v>
      </c>
      <c r="B187" s="484" t="n">
        <v>472400</v>
      </c>
      <c r="C187" s="485" t="s">
        <v>1504</v>
      </c>
      <c r="D187" s="508"/>
      <c r="E187" s="509"/>
      <c r="H187" s="510"/>
      <c r="I187" s="510"/>
    </row>
    <row r="188" customFormat="false" ht="12.75" hidden="false" customHeight="false" outlineLevel="0" collapsed="false">
      <c r="A188" s="507" t="n">
        <v>5319</v>
      </c>
      <c r="B188" s="484" t="n">
        <v>472500</v>
      </c>
      <c r="C188" s="485" t="s">
        <v>1008</v>
      </c>
      <c r="D188" s="508"/>
      <c r="E188" s="509"/>
      <c r="H188" s="510"/>
      <c r="I188" s="510"/>
    </row>
    <row r="189" customFormat="false" ht="12.75" hidden="false" customHeight="false" outlineLevel="0" collapsed="false">
      <c r="A189" s="507" t="n">
        <v>5320</v>
      </c>
      <c r="B189" s="484" t="n">
        <v>472600</v>
      </c>
      <c r="C189" s="485" t="s">
        <v>1009</v>
      </c>
      <c r="D189" s="508"/>
      <c r="E189" s="509"/>
      <c r="H189" s="510"/>
      <c r="I189" s="510"/>
    </row>
    <row r="190" customFormat="false" ht="12.75" hidden="false" customHeight="false" outlineLevel="0" collapsed="false">
      <c r="A190" s="507" t="n">
        <v>5321</v>
      </c>
      <c r="B190" s="484" t="n">
        <v>472700</v>
      </c>
      <c r="C190" s="485" t="s">
        <v>1505</v>
      </c>
      <c r="D190" s="508"/>
      <c r="E190" s="509"/>
      <c r="H190" s="510"/>
      <c r="I190" s="510"/>
    </row>
    <row r="191" customFormat="false" ht="12.75" hidden="false" customHeight="false" outlineLevel="0" collapsed="false">
      <c r="A191" s="507" t="n">
        <v>5322</v>
      </c>
      <c r="B191" s="484" t="n">
        <v>472800</v>
      </c>
      <c r="C191" s="485" t="s">
        <v>1506</v>
      </c>
      <c r="D191" s="508"/>
      <c r="E191" s="509"/>
      <c r="H191" s="510"/>
      <c r="I191" s="510"/>
    </row>
    <row r="192" customFormat="false" ht="12.75" hidden="false" customHeight="false" outlineLevel="0" collapsed="false">
      <c r="A192" s="507" t="n">
        <v>5323</v>
      </c>
      <c r="B192" s="484" t="n">
        <v>472900</v>
      </c>
      <c r="C192" s="485" t="s">
        <v>1012</v>
      </c>
      <c r="D192" s="508"/>
      <c r="E192" s="509"/>
      <c r="H192" s="510"/>
      <c r="I192" s="510"/>
    </row>
    <row r="193" customFormat="false" ht="12.75" hidden="false" customHeight="false" outlineLevel="0" collapsed="false">
      <c r="A193" s="504" t="n">
        <v>5324</v>
      </c>
      <c r="B193" s="474" t="n">
        <v>480000</v>
      </c>
      <c r="C193" s="479" t="s">
        <v>1507</v>
      </c>
      <c r="D193" s="481" t="n">
        <f aca="false">D194+D197+D201+D203+D206+D208</f>
        <v>83</v>
      </c>
      <c r="E193" s="505"/>
      <c r="H193" s="506"/>
      <c r="I193" s="506"/>
    </row>
    <row r="194" customFormat="false" ht="12.75" hidden="false" customHeight="false" outlineLevel="0" collapsed="false">
      <c r="A194" s="504" t="n">
        <v>5325</v>
      </c>
      <c r="B194" s="474" t="n">
        <v>481000</v>
      </c>
      <c r="C194" s="479" t="s">
        <v>1508</v>
      </c>
      <c r="D194" s="481" t="n">
        <f aca="false">D195+D196</f>
        <v>0</v>
      </c>
      <c r="E194" s="505"/>
      <c r="H194" s="506"/>
      <c r="I194" s="506"/>
    </row>
    <row r="195" customFormat="false" ht="25.5" hidden="false" customHeight="false" outlineLevel="0" collapsed="false">
      <c r="A195" s="507" t="n">
        <v>5326</v>
      </c>
      <c r="B195" s="484" t="n">
        <v>481100</v>
      </c>
      <c r="C195" s="485" t="s">
        <v>1015</v>
      </c>
      <c r="D195" s="508"/>
      <c r="E195" s="509"/>
      <c r="H195" s="510"/>
      <c r="I195" s="510"/>
    </row>
    <row r="196" customFormat="false" ht="12.75" hidden="false" customHeight="false" outlineLevel="0" collapsed="false">
      <c r="A196" s="507" t="n">
        <v>5327</v>
      </c>
      <c r="B196" s="484" t="n">
        <v>481900</v>
      </c>
      <c r="C196" s="485" t="s">
        <v>1016</v>
      </c>
      <c r="D196" s="508"/>
      <c r="E196" s="509"/>
      <c r="H196" s="510"/>
      <c r="I196" s="510"/>
    </row>
    <row r="197" customFormat="false" ht="25.5" hidden="false" customHeight="false" outlineLevel="0" collapsed="false">
      <c r="A197" s="504" t="n">
        <v>5328</v>
      </c>
      <c r="B197" s="474" t="n">
        <v>482000</v>
      </c>
      <c r="C197" s="479" t="s">
        <v>1787</v>
      </c>
      <c r="D197" s="481" t="n">
        <f aca="false">SUM(D198:D200)</f>
        <v>83</v>
      </c>
      <c r="E197" s="505"/>
      <c r="H197" s="506"/>
      <c r="I197" s="506"/>
    </row>
    <row r="198" customFormat="false" ht="12.75" hidden="false" customHeight="false" outlineLevel="0" collapsed="false">
      <c r="A198" s="507" t="n">
        <v>5329</v>
      </c>
      <c r="B198" s="484" t="n">
        <v>482100</v>
      </c>
      <c r="C198" s="485" t="s">
        <v>1018</v>
      </c>
      <c r="D198" s="508" t="n">
        <v>83</v>
      </c>
      <c r="E198" s="509"/>
      <c r="H198" s="510"/>
      <c r="I198" s="510"/>
    </row>
    <row r="199" customFormat="false" ht="12.75" hidden="false" customHeight="false" outlineLevel="0" collapsed="false">
      <c r="A199" s="507" t="n">
        <v>5330</v>
      </c>
      <c r="B199" s="484" t="n">
        <v>482200</v>
      </c>
      <c r="C199" s="485" t="s">
        <v>1019</v>
      </c>
      <c r="D199" s="508"/>
      <c r="E199" s="509"/>
      <c r="H199" s="510"/>
      <c r="I199" s="510"/>
    </row>
    <row r="200" customFormat="false" ht="12.75" hidden="false" customHeight="false" outlineLevel="0" collapsed="false">
      <c r="A200" s="507" t="n">
        <v>5331</v>
      </c>
      <c r="B200" s="484" t="n">
        <v>482300</v>
      </c>
      <c r="C200" s="485" t="s">
        <v>1020</v>
      </c>
      <c r="D200" s="508"/>
      <c r="E200" s="509"/>
      <c r="H200" s="510"/>
      <c r="I200" s="510"/>
    </row>
    <row r="201" customFormat="false" ht="12.75" hidden="false" customHeight="false" outlineLevel="0" collapsed="false">
      <c r="A201" s="504" t="n">
        <v>5332</v>
      </c>
      <c r="B201" s="474" t="n">
        <v>483000</v>
      </c>
      <c r="C201" s="479" t="s">
        <v>1510</v>
      </c>
      <c r="D201" s="481" t="n">
        <f aca="false">D202</f>
        <v>0</v>
      </c>
      <c r="E201" s="505"/>
      <c r="H201" s="506"/>
      <c r="I201" s="506"/>
    </row>
    <row r="202" customFormat="false" ht="12.75" hidden="false" customHeight="false" outlineLevel="0" collapsed="false">
      <c r="A202" s="507" t="n">
        <v>5333</v>
      </c>
      <c r="B202" s="484" t="n">
        <v>483100</v>
      </c>
      <c r="C202" s="485" t="s">
        <v>1022</v>
      </c>
      <c r="D202" s="508"/>
      <c r="E202" s="509"/>
      <c r="H202" s="510"/>
      <c r="I202" s="510"/>
    </row>
    <row r="203" customFormat="false" ht="38.25" hidden="false" customHeight="false" outlineLevel="0" collapsed="false">
      <c r="A203" s="504" t="n">
        <v>5334</v>
      </c>
      <c r="B203" s="474" t="n">
        <v>484000</v>
      </c>
      <c r="C203" s="479" t="s">
        <v>1511</v>
      </c>
      <c r="D203" s="481" t="n">
        <f aca="false">D204+D205</f>
        <v>0</v>
      </c>
      <c r="E203" s="505"/>
      <c r="H203" s="506"/>
      <c r="I203" s="506"/>
    </row>
    <row r="204" customFormat="false" ht="12.75" hidden="false" customHeight="false" outlineLevel="0" collapsed="false">
      <c r="A204" s="507" t="n">
        <v>5335</v>
      </c>
      <c r="B204" s="484" t="n">
        <v>484100</v>
      </c>
      <c r="C204" s="485" t="s">
        <v>1512</v>
      </c>
      <c r="D204" s="508"/>
      <c r="E204" s="509"/>
      <c r="H204" s="510"/>
      <c r="I204" s="510"/>
    </row>
    <row r="205" customFormat="false" ht="12.75" hidden="false" customHeight="false" outlineLevel="0" collapsed="false">
      <c r="A205" s="507" t="n">
        <v>5336</v>
      </c>
      <c r="B205" s="484" t="n">
        <v>484200</v>
      </c>
      <c r="C205" s="485" t="s">
        <v>1025</v>
      </c>
      <c r="D205" s="508"/>
      <c r="E205" s="509"/>
      <c r="H205" s="510"/>
      <c r="I205" s="510"/>
    </row>
    <row r="206" customFormat="false" ht="25.5" hidden="false" customHeight="false" outlineLevel="0" collapsed="false">
      <c r="A206" s="504" t="n">
        <v>5337</v>
      </c>
      <c r="B206" s="474" t="n">
        <v>485000</v>
      </c>
      <c r="C206" s="479" t="s">
        <v>1513</v>
      </c>
      <c r="D206" s="481" t="n">
        <f aca="false">D207</f>
        <v>0</v>
      </c>
      <c r="E206" s="505"/>
      <c r="H206" s="506"/>
      <c r="I206" s="506"/>
    </row>
    <row r="207" customFormat="false" ht="12.75" hidden="false" customHeight="false" outlineLevel="0" collapsed="false">
      <c r="A207" s="507" t="n">
        <v>5338</v>
      </c>
      <c r="B207" s="484" t="n">
        <v>485100</v>
      </c>
      <c r="C207" s="485" t="s">
        <v>1514</v>
      </c>
      <c r="D207" s="508"/>
      <c r="E207" s="509"/>
      <c r="H207" s="510"/>
      <c r="I207" s="510"/>
    </row>
    <row r="208" customFormat="false" ht="25.5" hidden="false" customHeight="false" outlineLevel="0" collapsed="false">
      <c r="A208" s="504" t="n">
        <v>5339</v>
      </c>
      <c r="B208" s="474" t="n">
        <v>489000</v>
      </c>
      <c r="C208" s="479" t="s">
        <v>1515</v>
      </c>
      <c r="D208" s="481" t="n">
        <f aca="false">D209</f>
        <v>0</v>
      </c>
      <c r="E208" s="505"/>
      <c r="H208" s="506"/>
      <c r="I208" s="506"/>
    </row>
    <row r="209" customFormat="false" ht="25.5" hidden="false" customHeight="false" outlineLevel="0" collapsed="false">
      <c r="A209" s="507" t="n">
        <v>5340</v>
      </c>
      <c r="B209" s="484" t="n">
        <v>489100</v>
      </c>
      <c r="C209" s="485" t="s">
        <v>1029</v>
      </c>
      <c r="D209" s="508"/>
      <c r="E209" s="509"/>
      <c r="H209" s="510"/>
      <c r="I209" s="510"/>
    </row>
    <row r="210" customFormat="false" ht="25.5" hidden="false" customHeight="false" outlineLevel="0" collapsed="false">
      <c r="A210" s="504" t="n">
        <v>5341</v>
      </c>
      <c r="B210" s="474" t="n">
        <v>500000</v>
      </c>
      <c r="C210" s="479" t="s">
        <v>1516</v>
      </c>
      <c r="D210" s="481" t="n">
        <f aca="false">D211+D233+D242+D245+D253</f>
        <v>0</v>
      </c>
      <c r="E210" s="505"/>
      <c r="H210" s="506"/>
      <c r="I210" s="506"/>
    </row>
    <row r="211" customFormat="false" ht="12.75" hidden="false" customHeight="false" outlineLevel="0" collapsed="false">
      <c r="A211" s="504" t="n">
        <v>5342</v>
      </c>
      <c r="B211" s="474" t="n">
        <v>510000</v>
      </c>
      <c r="C211" s="479" t="s">
        <v>1517</v>
      </c>
      <c r="D211" s="481" t="n">
        <f aca="false">D212+D217+D227+D229+D231</f>
        <v>0</v>
      </c>
      <c r="E211" s="505"/>
      <c r="H211" s="506"/>
      <c r="I211" s="506"/>
    </row>
    <row r="212" customFormat="false" ht="12.75" hidden="false" customHeight="false" outlineLevel="0" collapsed="false">
      <c r="A212" s="504" t="n">
        <v>5343</v>
      </c>
      <c r="B212" s="474" t="n">
        <v>511000</v>
      </c>
      <c r="C212" s="479" t="s">
        <v>1518</v>
      </c>
      <c r="D212" s="481" t="n">
        <f aca="false">SUM(D213:D216)</f>
        <v>0</v>
      </c>
      <c r="E212" s="505"/>
      <c r="H212" s="506"/>
      <c r="I212" s="506"/>
    </row>
    <row r="213" customFormat="false" ht="12.75" hidden="false" customHeight="false" outlineLevel="0" collapsed="false">
      <c r="A213" s="507" t="n">
        <v>5344</v>
      </c>
      <c r="B213" s="484" t="n">
        <v>511100</v>
      </c>
      <c r="C213" s="485" t="s">
        <v>1033</v>
      </c>
      <c r="D213" s="508"/>
      <c r="E213" s="509"/>
      <c r="H213" s="510"/>
      <c r="I213" s="510"/>
    </row>
    <row r="214" customFormat="false" ht="12.75" hidden="false" customHeight="false" outlineLevel="0" collapsed="false">
      <c r="A214" s="507" t="n">
        <v>5345</v>
      </c>
      <c r="B214" s="484" t="n">
        <v>511200</v>
      </c>
      <c r="C214" s="485" t="s">
        <v>1034</v>
      </c>
      <c r="D214" s="508"/>
      <c r="E214" s="509"/>
      <c r="H214" s="510"/>
      <c r="I214" s="510"/>
    </row>
    <row r="215" customFormat="false" ht="12.75" hidden="false" customHeight="false" outlineLevel="0" collapsed="false">
      <c r="A215" s="507" t="n">
        <v>5346</v>
      </c>
      <c r="B215" s="484" t="n">
        <v>511300</v>
      </c>
      <c r="C215" s="485" t="s">
        <v>1035</v>
      </c>
      <c r="D215" s="508"/>
      <c r="E215" s="509"/>
      <c r="H215" s="510"/>
      <c r="I215" s="510"/>
    </row>
    <row r="216" customFormat="false" ht="12.75" hidden="false" customHeight="false" outlineLevel="0" collapsed="false">
      <c r="A216" s="507" t="n">
        <v>5347</v>
      </c>
      <c r="B216" s="484" t="n">
        <v>511400</v>
      </c>
      <c r="C216" s="485" t="s">
        <v>1036</v>
      </c>
      <c r="D216" s="508"/>
      <c r="E216" s="509"/>
      <c r="H216" s="510"/>
      <c r="I216" s="510"/>
    </row>
    <row r="217" customFormat="false" ht="12.75" hidden="false" customHeight="false" outlineLevel="0" collapsed="false">
      <c r="A217" s="504" t="n">
        <v>5348</v>
      </c>
      <c r="B217" s="474" t="n">
        <v>512000</v>
      </c>
      <c r="C217" s="479" t="s">
        <v>1519</v>
      </c>
      <c r="D217" s="481" t="n">
        <f aca="false">SUM(D218:D226)</f>
        <v>0</v>
      </c>
      <c r="E217" s="505"/>
      <c r="H217" s="506"/>
      <c r="I217" s="506"/>
    </row>
    <row r="218" customFormat="false" ht="12.75" hidden="false" customHeight="false" outlineLevel="0" collapsed="false">
      <c r="A218" s="507" t="n">
        <v>5349</v>
      </c>
      <c r="B218" s="484" t="n">
        <v>512100</v>
      </c>
      <c r="C218" s="485" t="s">
        <v>1038</v>
      </c>
      <c r="D218" s="508"/>
      <c r="E218" s="509"/>
      <c r="H218" s="510"/>
      <c r="I218" s="510"/>
    </row>
    <row r="219" customFormat="false" ht="12.75" hidden="false" customHeight="false" outlineLevel="0" collapsed="false">
      <c r="A219" s="507" t="n">
        <v>5350</v>
      </c>
      <c r="B219" s="484" t="n">
        <v>512200</v>
      </c>
      <c r="C219" s="485" t="s">
        <v>1039</v>
      </c>
      <c r="D219" s="508"/>
      <c r="E219" s="509"/>
      <c r="H219" s="510"/>
      <c r="I219" s="510"/>
    </row>
    <row r="220" customFormat="false" ht="12.75" hidden="false" customHeight="false" outlineLevel="0" collapsed="false">
      <c r="A220" s="507" t="n">
        <v>5351</v>
      </c>
      <c r="B220" s="484" t="n">
        <v>512300</v>
      </c>
      <c r="C220" s="485" t="s">
        <v>1040</v>
      </c>
      <c r="D220" s="508"/>
      <c r="E220" s="509"/>
      <c r="H220" s="510"/>
      <c r="I220" s="510"/>
    </row>
    <row r="221" customFormat="false" ht="12.75" hidden="false" customHeight="false" outlineLevel="0" collapsed="false">
      <c r="A221" s="507" t="n">
        <v>5352</v>
      </c>
      <c r="B221" s="484" t="n">
        <v>512400</v>
      </c>
      <c r="C221" s="485" t="s">
        <v>1041</v>
      </c>
      <c r="D221" s="508"/>
      <c r="E221" s="509"/>
      <c r="H221" s="510"/>
      <c r="I221" s="510"/>
    </row>
    <row r="222" customFormat="false" ht="12.75" hidden="false" customHeight="false" outlineLevel="0" collapsed="false">
      <c r="A222" s="507" t="n">
        <v>5353</v>
      </c>
      <c r="B222" s="484" t="n">
        <v>512500</v>
      </c>
      <c r="C222" s="485" t="s">
        <v>1042</v>
      </c>
      <c r="D222" s="508"/>
      <c r="E222" s="509"/>
      <c r="H222" s="510"/>
      <c r="I222" s="510"/>
    </row>
    <row r="223" customFormat="false" ht="12.75" hidden="false" customHeight="false" outlineLevel="0" collapsed="false">
      <c r="A223" s="507" t="n">
        <v>5354</v>
      </c>
      <c r="B223" s="484" t="n">
        <v>512600</v>
      </c>
      <c r="C223" s="485" t="s">
        <v>1156</v>
      </c>
      <c r="D223" s="508"/>
      <c r="E223" s="509"/>
      <c r="H223" s="510"/>
      <c r="I223" s="510"/>
    </row>
    <row r="224" customFormat="false" ht="12.75" hidden="false" customHeight="false" outlineLevel="0" collapsed="false">
      <c r="A224" s="507" t="n">
        <v>5355</v>
      </c>
      <c r="B224" s="484" t="n">
        <v>512700</v>
      </c>
      <c r="C224" s="485" t="s">
        <v>1044</v>
      </c>
      <c r="D224" s="508"/>
      <c r="E224" s="509"/>
      <c r="H224" s="510"/>
      <c r="I224" s="510"/>
    </row>
    <row r="225" customFormat="false" ht="12.75" hidden="false" customHeight="false" outlineLevel="0" collapsed="false">
      <c r="A225" s="507" t="n">
        <v>5356</v>
      </c>
      <c r="B225" s="484" t="n">
        <v>512800</v>
      </c>
      <c r="C225" s="485" t="s">
        <v>1045</v>
      </c>
      <c r="D225" s="508"/>
      <c r="E225" s="509"/>
      <c r="H225" s="510"/>
      <c r="I225" s="510"/>
    </row>
    <row r="226" customFormat="false" ht="12.75" hidden="false" customHeight="false" outlineLevel="0" collapsed="false">
      <c r="A226" s="507" t="n">
        <v>5357</v>
      </c>
      <c r="B226" s="484" t="n">
        <v>512900</v>
      </c>
      <c r="C226" s="485" t="s">
        <v>1046</v>
      </c>
      <c r="D226" s="508"/>
      <c r="E226" s="509"/>
      <c r="H226" s="510"/>
      <c r="I226" s="510"/>
    </row>
    <row r="227" customFormat="false" ht="12.75" hidden="false" customHeight="false" outlineLevel="0" collapsed="false">
      <c r="A227" s="504" t="n">
        <v>5358</v>
      </c>
      <c r="B227" s="474" t="n">
        <v>513000</v>
      </c>
      <c r="C227" s="479" t="s">
        <v>1520</v>
      </c>
      <c r="D227" s="481" t="n">
        <f aca="false">D228</f>
        <v>0</v>
      </c>
      <c r="E227" s="505"/>
      <c r="H227" s="506"/>
      <c r="I227" s="506"/>
    </row>
    <row r="228" customFormat="false" ht="12.75" hidden="false" customHeight="false" outlineLevel="0" collapsed="false">
      <c r="A228" s="507" t="n">
        <v>5359</v>
      </c>
      <c r="B228" s="484" t="n">
        <v>513100</v>
      </c>
      <c r="C228" s="485" t="s">
        <v>452</v>
      </c>
      <c r="D228" s="508"/>
      <c r="E228" s="509"/>
      <c r="H228" s="510"/>
      <c r="I228" s="510"/>
    </row>
    <row r="229" customFormat="false" ht="12.75" hidden="false" customHeight="false" outlineLevel="0" collapsed="false">
      <c r="A229" s="504" t="n">
        <v>5360</v>
      </c>
      <c r="B229" s="474" t="n">
        <v>514000</v>
      </c>
      <c r="C229" s="479" t="s">
        <v>1521</v>
      </c>
      <c r="D229" s="481" t="n">
        <f aca="false">D230</f>
        <v>0</v>
      </c>
      <c r="E229" s="505"/>
      <c r="H229" s="506"/>
      <c r="I229" s="506"/>
    </row>
    <row r="230" customFormat="false" ht="12.75" hidden="false" customHeight="false" outlineLevel="0" collapsed="false">
      <c r="A230" s="507" t="n">
        <v>5361</v>
      </c>
      <c r="B230" s="484" t="n">
        <v>514100</v>
      </c>
      <c r="C230" s="485" t="s">
        <v>456</v>
      </c>
      <c r="D230" s="508"/>
      <c r="E230" s="509"/>
      <c r="H230" s="510"/>
      <c r="I230" s="510"/>
    </row>
    <row r="231" customFormat="false" ht="12.75" hidden="false" customHeight="false" outlineLevel="0" collapsed="false">
      <c r="A231" s="504" t="n">
        <v>5362</v>
      </c>
      <c r="B231" s="474" t="n">
        <v>515000</v>
      </c>
      <c r="C231" s="479" t="s">
        <v>1522</v>
      </c>
      <c r="D231" s="481" t="n">
        <f aca="false">D232</f>
        <v>0</v>
      </c>
      <c r="E231" s="505"/>
      <c r="H231" s="506"/>
      <c r="I231" s="506"/>
    </row>
    <row r="232" customFormat="false" ht="12.75" hidden="false" customHeight="false" outlineLevel="0" collapsed="false">
      <c r="A232" s="507" t="n">
        <v>5363</v>
      </c>
      <c r="B232" s="484" t="n">
        <v>515100</v>
      </c>
      <c r="C232" s="485" t="s">
        <v>478</v>
      </c>
      <c r="D232" s="508"/>
      <c r="E232" s="509"/>
      <c r="H232" s="510"/>
      <c r="I232" s="510"/>
    </row>
    <row r="233" customFormat="false" ht="12.75" hidden="false" customHeight="false" outlineLevel="0" collapsed="false">
      <c r="A233" s="504" t="n">
        <v>5364</v>
      </c>
      <c r="B233" s="474" t="n">
        <v>520000</v>
      </c>
      <c r="C233" s="479" t="s">
        <v>1523</v>
      </c>
      <c r="D233" s="481" t="n">
        <f aca="false">D234+D236+D240</f>
        <v>0</v>
      </c>
      <c r="E233" s="505"/>
      <c r="H233" s="506"/>
      <c r="I233" s="506"/>
    </row>
    <row r="234" customFormat="false" ht="12.75" hidden="false" customHeight="false" outlineLevel="0" collapsed="false">
      <c r="A234" s="504" t="n">
        <v>5365</v>
      </c>
      <c r="B234" s="474" t="n">
        <v>521000</v>
      </c>
      <c r="C234" s="479" t="s">
        <v>1524</v>
      </c>
      <c r="D234" s="481" t="n">
        <f aca="false">D235</f>
        <v>0</v>
      </c>
      <c r="E234" s="505"/>
      <c r="H234" s="506"/>
      <c r="I234" s="506"/>
    </row>
    <row r="235" customFormat="false" ht="12.75" hidden="false" customHeight="false" outlineLevel="0" collapsed="false">
      <c r="A235" s="507" t="n">
        <v>5366</v>
      </c>
      <c r="B235" s="484" t="n">
        <v>521100</v>
      </c>
      <c r="C235" s="485" t="s">
        <v>484</v>
      </c>
      <c r="D235" s="508"/>
      <c r="E235" s="509"/>
      <c r="H235" s="510"/>
      <c r="I235" s="510"/>
    </row>
    <row r="236" customFormat="false" ht="12.75" hidden="false" customHeight="false" outlineLevel="0" collapsed="false">
      <c r="A236" s="504" t="n">
        <v>5367</v>
      </c>
      <c r="B236" s="474" t="n">
        <v>522000</v>
      </c>
      <c r="C236" s="479" t="s">
        <v>1525</v>
      </c>
      <c r="D236" s="481" t="n">
        <f aca="false">SUM(D237:D239)</f>
        <v>0</v>
      </c>
      <c r="E236" s="505"/>
      <c r="H236" s="506"/>
      <c r="I236" s="506"/>
    </row>
    <row r="237" customFormat="false" ht="12.75" hidden="false" customHeight="false" outlineLevel="0" collapsed="false">
      <c r="A237" s="507" t="n">
        <v>5368</v>
      </c>
      <c r="B237" s="484" t="n">
        <v>522100</v>
      </c>
      <c r="C237" s="485" t="s">
        <v>1053</v>
      </c>
      <c r="D237" s="508"/>
      <c r="E237" s="509"/>
      <c r="H237" s="510"/>
      <c r="I237" s="510"/>
    </row>
    <row r="238" customFormat="false" ht="12.75" hidden="false" customHeight="false" outlineLevel="0" collapsed="false">
      <c r="A238" s="507" t="n">
        <v>5369</v>
      </c>
      <c r="B238" s="484" t="n">
        <v>522200</v>
      </c>
      <c r="C238" s="485" t="s">
        <v>1054</v>
      </c>
      <c r="D238" s="508"/>
      <c r="E238" s="509"/>
      <c r="H238" s="510"/>
      <c r="I238" s="510"/>
    </row>
    <row r="239" customFormat="false" ht="12.75" hidden="false" customHeight="false" outlineLevel="0" collapsed="false">
      <c r="A239" s="507" t="n">
        <v>5370</v>
      </c>
      <c r="B239" s="484" t="n">
        <v>522300</v>
      </c>
      <c r="C239" s="485" t="s">
        <v>1055</v>
      </c>
      <c r="D239" s="508"/>
      <c r="E239" s="509"/>
      <c r="H239" s="510"/>
      <c r="I239" s="510"/>
    </row>
    <row r="240" customFormat="false" ht="12.75" hidden="false" customHeight="false" outlineLevel="0" collapsed="false">
      <c r="A240" s="504" t="n">
        <v>5371</v>
      </c>
      <c r="B240" s="474" t="n">
        <v>523000</v>
      </c>
      <c r="C240" s="479" t="s">
        <v>1526</v>
      </c>
      <c r="D240" s="481" t="n">
        <f aca="false">D241</f>
        <v>0</v>
      </c>
      <c r="E240" s="505"/>
      <c r="H240" s="506"/>
      <c r="I240" s="506"/>
    </row>
    <row r="241" customFormat="false" ht="12.75" hidden="false" customHeight="false" outlineLevel="0" collapsed="false">
      <c r="A241" s="507" t="n">
        <v>5372</v>
      </c>
      <c r="B241" s="484" t="n">
        <v>523100</v>
      </c>
      <c r="C241" s="485" t="s">
        <v>1057</v>
      </c>
      <c r="D241" s="508"/>
      <c r="E241" s="509"/>
      <c r="H241" s="510"/>
      <c r="I241" s="510"/>
    </row>
    <row r="242" customFormat="false" ht="12.75" hidden="false" customHeight="false" outlineLevel="0" collapsed="false">
      <c r="A242" s="504" t="n">
        <v>5373</v>
      </c>
      <c r="B242" s="474" t="n">
        <v>530000</v>
      </c>
      <c r="C242" s="479" t="s">
        <v>1527</v>
      </c>
      <c r="D242" s="481" t="n">
        <f aca="false">D243</f>
        <v>0</v>
      </c>
      <c r="E242" s="505"/>
      <c r="H242" s="506"/>
      <c r="I242" s="506"/>
    </row>
    <row r="243" customFormat="false" ht="12.75" hidden="false" customHeight="false" outlineLevel="0" collapsed="false">
      <c r="A243" s="504" t="n">
        <v>5374</v>
      </c>
      <c r="B243" s="474" t="n">
        <v>531000</v>
      </c>
      <c r="C243" s="479" t="s">
        <v>1528</v>
      </c>
      <c r="D243" s="481" t="n">
        <f aca="false">D244</f>
        <v>0</v>
      </c>
      <c r="E243" s="505"/>
      <c r="H243" s="506"/>
      <c r="I243" s="506"/>
    </row>
    <row r="244" customFormat="false" ht="12.75" hidden="false" customHeight="false" outlineLevel="0" collapsed="false">
      <c r="A244" s="507" t="n">
        <v>5375</v>
      </c>
      <c r="B244" s="484" t="n">
        <v>531100</v>
      </c>
      <c r="C244" s="485" t="s">
        <v>460</v>
      </c>
      <c r="D244" s="508"/>
      <c r="E244" s="509"/>
      <c r="H244" s="510"/>
      <c r="I244" s="510"/>
    </row>
    <row r="245" customFormat="false" ht="12.75" hidden="false" customHeight="false" outlineLevel="0" collapsed="false">
      <c r="A245" s="504" t="n">
        <v>5376</v>
      </c>
      <c r="B245" s="474" t="n">
        <v>540000</v>
      </c>
      <c r="C245" s="479" t="s">
        <v>1529</v>
      </c>
      <c r="D245" s="481" t="n">
        <f aca="false">D246+D248+D250</f>
        <v>0</v>
      </c>
      <c r="E245" s="505"/>
      <c r="H245" s="506"/>
      <c r="I245" s="506"/>
    </row>
    <row r="246" customFormat="false" ht="12.75" hidden="false" customHeight="false" outlineLevel="0" collapsed="false">
      <c r="A246" s="504" t="n">
        <v>5377</v>
      </c>
      <c r="B246" s="474" t="n">
        <v>541000</v>
      </c>
      <c r="C246" s="479" t="s">
        <v>1530</v>
      </c>
      <c r="D246" s="481" t="n">
        <f aca="false">D247</f>
        <v>0</v>
      </c>
      <c r="E246" s="505"/>
      <c r="H246" s="506"/>
      <c r="I246" s="506"/>
    </row>
    <row r="247" customFormat="false" ht="12.75" hidden="false" customHeight="false" outlineLevel="0" collapsed="false">
      <c r="A247" s="507" t="n">
        <v>5378</v>
      </c>
      <c r="B247" s="484" t="n">
        <v>541100</v>
      </c>
      <c r="C247" s="485" t="s">
        <v>464</v>
      </c>
      <c r="D247" s="508"/>
      <c r="E247" s="509"/>
      <c r="H247" s="510"/>
      <c r="I247" s="510"/>
    </row>
    <row r="248" customFormat="false" ht="12.75" hidden="false" customHeight="false" outlineLevel="0" collapsed="false">
      <c r="A248" s="504" t="n">
        <v>5379</v>
      </c>
      <c r="B248" s="474" t="n">
        <v>542000</v>
      </c>
      <c r="C248" s="479" t="s">
        <v>1531</v>
      </c>
      <c r="D248" s="481" t="n">
        <f aca="false">D249</f>
        <v>0</v>
      </c>
      <c r="E248" s="505"/>
      <c r="H248" s="506"/>
      <c r="I248" s="506"/>
    </row>
    <row r="249" customFormat="false" ht="12.75" hidden="false" customHeight="false" outlineLevel="0" collapsed="false">
      <c r="A249" s="507" t="n">
        <v>5380</v>
      </c>
      <c r="B249" s="484" t="n">
        <v>542100</v>
      </c>
      <c r="C249" s="485" t="s">
        <v>1063</v>
      </c>
      <c r="D249" s="508"/>
      <c r="E249" s="509"/>
      <c r="H249" s="510"/>
      <c r="I249" s="510"/>
    </row>
    <row r="250" customFormat="false" ht="12.75" hidden="false" customHeight="false" outlineLevel="0" collapsed="false">
      <c r="A250" s="504" t="n">
        <v>5381</v>
      </c>
      <c r="B250" s="474" t="n">
        <v>543000</v>
      </c>
      <c r="C250" s="479" t="s">
        <v>1532</v>
      </c>
      <c r="D250" s="481" t="n">
        <f aca="false">D251+D252</f>
        <v>0</v>
      </c>
      <c r="E250" s="505"/>
      <c r="H250" s="506"/>
      <c r="I250" s="506"/>
    </row>
    <row r="251" customFormat="false" ht="12.75" hidden="false" customHeight="false" outlineLevel="0" collapsed="false">
      <c r="A251" s="507" t="n">
        <v>5382</v>
      </c>
      <c r="B251" s="484" t="n">
        <v>543100</v>
      </c>
      <c r="C251" s="485" t="s">
        <v>1065</v>
      </c>
      <c r="D251" s="508"/>
      <c r="E251" s="509"/>
      <c r="H251" s="510"/>
      <c r="I251" s="510"/>
    </row>
    <row r="252" customFormat="false" ht="12.75" hidden="false" customHeight="false" outlineLevel="0" collapsed="false">
      <c r="A252" s="507" t="n">
        <v>5383</v>
      </c>
      <c r="B252" s="484" t="n">
        <v>543200</v>
      </c>
      <c r="C252" s="485" t="s">
        <v>1066</v>
      </c>
      <c r="D252" s="508"/>
      <c r="E252" s="509"/>
      <c r="H252" s="510"/>
      <c r="I252" s="510"/>
    </row>
    <row r="253" customFormat="false" ht="38.25" hidden="false" customHeight="false" outlineLevel="0" collapsed="false">
      <c r="A253" s="504" t="n">
        <v>5384</v>
      </c>
      <c r="B253" s="474" t="n">
        <v>550000</v>
      </c>
      <c r="C253" s="479" t="s">
        <v>1533</v>
      </c>
      <c r="D253" s="481" t="n">
        <f aca="false">D254</f>
        <v>0</v>
      </c>
      <c r="E253" s="505"/>
      <c r="H253" s="506"/>
      <c r="I253" s="506"/>
    </row>
    <row r="254" customFormat="false" ht="38.25" hidden="false" customHeight="false" outlineLevel="0" collapsed="false">
      <c r="A254" s="504" t="n">
        <v>5385</v>
      </c>
      <c r="B254" s="474" t="n">
        <v>551000</v>
      </c>
      <c r="C254" s="479" t="s">
        <v>1534</v>
      </c>
      <c r="D254" s="481" t="n">
        <f aca="false">D255</f>
        <v>0</v>
      </c>
      <c r="E254" s="505"/>
      <c r="H254" s="506"/>
      <c r="I254" s="506"/>
    </row>
    <row r="255" customFormat="false" ht="25.5" hidden="false" customHeight="false" outlineLevel="0" collapsed="false">
      <c r="A255" s="507" t="n">
        <v>5386</v>
      </c>
      <c r="B255" s="484" t="n">
        <v>551100</v>
      </c>
      <c r="C255" s="485" t="s">
        <v>1069</v>
      </c>
      <c r="D255" s="508"/>
      <c r="E255" s="509"/>
      <c r="H255" s="510"/>
      <c r="I255" s="510"/>
    </row>
    <row r="256" customFormat="false" ht="25.5" hidden="false" customHeight="false" outlineLevel="0" collapsed="false">
      <c r="A256" s="504" t="n">
        <v>5387</v>
      </c>
      <c r="B256" s="474" t="n">
        <v>600000</v>
      </c>
      <c r="C256" s="479" t="s">
        <v>1535</v>
      </c>
      <c r="D256" s="481" t="n">
        <f aca="false">D257+D282</f>
        <v>0</v>
      </c>
      <c r="E256" s="505"/>
      <c r="H256" s="506"/>
      <c r="I256" s="506"/>
    </row>
    <row r="257" customFormat="false" ht="12.75" hidden="false" customHeight="false" outlineLevel="0" collapsed="false">
      <c r="A257" s="504" t="n">
        <v>5388</v>
      </c>
      <c r="B257" s="474" t="n">
        <v>610000</v>
      </c>
      <c r="C257" s="479" t="s">
        <v>1536</v>
      </c>
      <c r="D257" s="481" t="n">
        <f aca="false">D258+D268+D276+D278+D280</f>
        <v>0</v>
      </c>
      <c r="E257" s="505"/>
      <c r="H257" s="506"/>
      <c r="I257" s="506"/>
    </row>
    <row r="258" customFormat="false" ht="12.75" hidden="false" customHeight="false" outlineLevel="0" collapsed="false">
      <c r="A258" s="504" t="n">
        <v>5389</v>
      </c>
      <c r="B258" s="474" t="n">
        <v>611000</v>
      </c>
      <c r="C258" s="479" t="s">
        <v>1537</v>
      </c>
      <c r="D258" s="481" t="n">
        <f aca="false">SUM(D259:D267)</f>
        <v>0</v>
      </c>
      <c r="E258" s="505"/>
      <c r="H258" s="506"/>
      <c r="I258" s="506"/>
    </row>
    <row r="259" customFormat="false" ht="12.75" hidden="false" customHeight="false" outlineLevel="0" collapsed="false">
      <c r="A259" s="507" t="n">
        <v>5390</v>
      </c>
      <c r="B259" s="484" t="n">
        <v>611100</v>
      </c>
      <c r="C259" s="485" t="s">
        <v>1175</v>
      </c>
      <c r="D259" s="508"/>
      <c r="E259" s="509"/>
      <c r="H259" s="510"/>
      <c r="I259" s="510"/>
    </row>
    <row r="260" customFormat="false" ht="12.75" hidden="false" customHeight="false" outlineLevel="0" collapsed="false">
      <c r="A260" s="507" t="n">
        <v>5391</v>
      </c>
      <c r="B260" s="484" t="n">
        <v>611200</v>
      </c>
      <c r="C260" s="485" t="s">
        <v>1176</v>
      </c>
      <c r="D260" s="508"/>
      <c r="E260" s="509"/>
      <c r="H260" s="510"/>
      <c r="I260" s="510"/>
    </row>
    <row r="261" customFormat="false" ht="12.75" hidden="false" customHeight="false" outlineLevel="0" collapsed="false">
      <c r="A261" s="507" t="n">
        <v>5392</v>
      </c>
      <c r="B261" s="484" t="n">
        <v>611300</v>
      </c>
      <c r="C261" s="485" t="s">
        <v>1177</v>
      </c>
      <c r="D261" s="508"/>
      <c r="E261" s="509"/>
      <c r="H261" s="510"/>
      <c r="I261" s="510"/>
    </row>
    <row r="262" customFormat="false" ht="12.75" hidden="false" customHeight="false" outlineLevel="0" collapsed="false">
      <c r="A262" s="507" t="n">
        <v>5393</v>
      </c>
      <c r="B262" s="484" t="n">
        <v>611400</v>
      </c>
      <c r="C262" s="485" t="s">
        <v>1178</v>
      </c>
      <c r="D262" s="508"/>
      <c r="E262" s="509"/>
      <c r="H262" s="510"/>
      <c r="I262" s="510"/>
    </row>
    <row r="263" customFormat="false" ht="12.75" hidden="false" customHeight="false" outlineLevel="0" collapsed="false">
      <c r="A263" s="507" t="n">
        <v>5394</v>
      </c>
      <c r="B263" s="484" t="n">
        <v>611500</v>
      </c>
      <c r="C263" s="485" t="s">
        <v>1179</v>
      </c>
      <c r="D263" s="508"/>
      <c r="E263" s="509"/>
      <c r="H263" s="510"/>
      <c r="I263" s="510"/>
    </row>
    <row r="264" customFormat="false" ht="12.75" hidden="false" customHeight="false" outlineLevel="0" collapsed="false">
      <c r="A264" s="507" t="n">
        <v>5395</v>
      </c>
      <c r="B264" s="484" t="n">
        <v>611600</v>
      </c>
      <c r="C264" s="485" t="s">
        <v>1180</v>
      </c>
      <c r="D264" s="508"/>
      <c r="E264" s="509"/>
      <c r="H264" s="510"/>
      <c r="I264" s="510"/>
    </row>
    <row r="265" customFormat="false" ht="12.75" hidden="false" customHeight="false" outlineLevel="0" collapsed="false">
      <c r="A265" s="507" t="n">
        <v>5396</v>
      </c>
      <c r="B265" s="484" t="n">
        <v>611700</v>
      </c>
      <c r="C265" s="485" t="s">
        <v>1538</v>
      </c>
      <c r="D265" s="508"/>
      <c r="E265" s="509"/>
      <c r="H265" s="510"/>
      <c r="I265" s="510"/>
    </row>
    <row r="266" customFormat="false" ht="12.75" hidden="false" customHeight="false" outlineLevel="0" collapsed="false">
      <c r="A266" s="507" t="n">
        <v>5397</v>
      </c>
      <c r="B266" s="484" t="n">
        <v>611800</v>
      </c>
      <c r="C266" s="485" t="s">
        <v>1182</v>
      </c>
      <c r="D266" s="508"/>
      <c r="E266" s="509"/>
      <c r="H266" s="510"/>
      <c r="I266" s="510"/>
    </row>
    <row r="267" customFormat="false" ht="12.75" hidden="false" customHeight="false" outlineLevel="0" collapsed="false">
      <c r="A267" s="507" t="n">
        <v>5398</v>
      </c>
      <c r="B267" s="484" t="n">
        <v>611900</v>
      </c>
      <c r="C267" s="485" t="s">
        <v>1122</v>
      </c>
      <c r="D267" s="508"/>
      <c r="E267" s="509"/>
      <c r="H267" s="510"/>
      <c r="I267" s="510"/>
    </row>
    <row r="268" customFormat="false" ht="12.75" hidden="false" customHeight="false" outlineLevel="0" collapsed="false">
      <c r="A268" s="504" t="n">
        <v>5399</v>
      </c>
      <c r="B268" s="474" t="n">
        <v>612000</v>
      </c>
      <c r="C268" s="479" t="s">
        <v>1539</v>
      </c>
      <c r="D268" s="481" t="n">
        <f aca="false">SUM(D269:D275)</f>
        <v>0</v>
      </c>
      <c r="E268" s="505"/>
      <c r="H268" s="506"/>
      <c r="I268" s="506"/>
    </row>
    <row r="269" customFormat="false" ht="25.5" hidden="false" customHeight="false" outlineLevel="0" collapsed="false">
      <c r="A269" s="507" t="n">
        <v>5400</v>
      </c>
      <c r="B269" s="484" t="n">
        <v>612100</v>
      </c>
      <c r="C269" s="485" t="s">
        <v>1184</v>
      </c>
      <c r="D269" s="508"/>
      <c r="E269" s="509"/>
      <c r="H269" s="510"/>
      <c r="I269" s="510"/>
    </row>
    <row r="270" customFormat="false" ht="12.75" hidden="false" customHeight="false" outlineLevel="0" collapsed="false">
      <c r="A270" s="507" t="n">
        <v>5401</v>
      </c>
      <c r="B270" s="484" t="n">
        <v>612200</v>
      </c>
      <c r="C270" s="485" t="s">
        <v>1185</v>
      </c>
      <c r="D270" s="508"/>
      <c r="E270" s="509"/>
      <c r="H270" s="510"/>
      <c r="I270" s="510"/>
    </row>
    <row r="271" customFormat="false" ht="12.75" hidden="false" customHeight="false" outlineLevel="0" collapsed="false">
      <c r="A271" s="507" t="n">
        <v>5402</v>
      </c>
      <c r="B271" s="484" t="n">
        <v>612300</v>
      </c>
      <c r="C271" s="485" t="s">
        <v>1186</v>
      </c>
      <c r="D271" s="508"/>
      <c r="E271" s="509"/>
      <c r="H271" s="510"/>
      <c r="I271" s="510"/>
    </row>
    <row r="272" customFormat="false" ht="12.75" hidden="false" customHeight="false" outlineLevel="0" collapsed="false">
      <c r="A272" s="507" t="n">
        <v>5403</v>
      </c>
      <c r="B272" s="484" t="n">
        <v>612400</v>
      </c>
      <c r="C272" s="485" t="s">
        <v>1540</v>
      </c>
      <c r="D272" s="508"/>
      <c r="E272" s="509"/>
      <c r="H272" s="510"/>
      <c r="I272" s="510"/>
    </row>
    <row r="273" customFormat="false" ht="12.75" hidden="false" customHeight="false" outlineLevel="0" collapsed="false">
      <c r="A273" s="507" t="n">
        <v>5404</v>
      </c>
      <c r="B273" s="484" t="n">
        <v>612500</v>
      </c>
      <c r="C273" s="485" t="s">
        <v>1541</v>
      </c>
      <c r="D273" s="508"/>
      <c r="E273" s="509"/>
      <c r="H273" s="510"/>
      <c r="I273" s="510"/>
    </row>
    <row r="274" customFormat="false" ht="12.75" hidden="false" customHeight="false" outlineLevel="0" collapsed="false">
      <c r="A274" s="507" t="n">
        <v>5405</v>
      </c>
      <c r="B274" s="484" t="n">
        <v>612600</v>
      </c>
      <c r="C274" s="485" t="s">
        <v>1189</v>
      </c>
      <c r="D274" s="508"/>
      <c r="E274" s="509"/>
      <c r="H274" s="510"/>
      <c r="I274" s="510"/>
    </row>
    <row r="275" customFormat="false" ht="12.75" hidden="false" customHeight="false" outlineLevel="0" collapsed="false">
      <c r="A275" s="507" t="n">
        <v>5406</v>
      </c>
      <c r="B275" s="484" t="n">
        <v>612900</v>
      </c>
      <c r="C275" s="485" t="s">
        <v>1130</v>
      </c>
      <c r="D275" s="508"/>
      <c r="E275" s="509"/>
      <c r="H275" s="510"/>
      <c r="I275" s="510"/>
    </row>
    <row r="276" customFormat="false" ht="12.75" hidden="false" customHeight="false" outlineLevel="0" collapsed="false">
      <c r="A276" s="504" t="n">
        <v>5407</v>
      </c>
      <c r="B276" s="474" t="n">
        <v>613000</v>
      </c>
      <c r="C276" s="479" t="s">
        <v>1542</v>
      </c>
      <c r="D276" s="481" t="n">
        <f aca="false">D277</f>
        <v>0</v>
      </c>
      <c r="E276" s="505"/>
      <c r="H276" s="506"/>
      <c r="I276" s="506"/>
    </row>
    <row r="277" customFormat="false" ht="12.75" hidden="false" customHeight="false" outlineLevel="0" collapsed="false">
      <c r="A277" s="507" t="n">
        <v>5408</v>
      </c>
      <c r="B277" s="484" t="n">
        <v>613100</v>
      </c>
      <c r="C277" s="485" t="s">
        <v>1191</v>
      </c>
      <c r="D277" s="508"/>
      <c r="E277" s="509"/>
      <c r="H277" s="510"/>
      <c r="I277" s="510"/>
    </row>
    <row r="278" customFormat="false" ht="12.75" hidden="false" customHeight="false" outlineLevel="0" collapsed="false">
      <c r="A278" s="504" t="n">
        <v>5409</v>
      </c>
      <c r="B278" s="474" t="n">
        <v>614000</v>
      </c>
      <c r="C278" s="479" t="s">
        <v>1543</v>
      </c>
      <c r="D278" s="481" t="n">
        <f aca="false">D279</f>
        <v>0</v>
      </c>
      <c r="E278" s="505"/>
      <c r="H278" s="506"/>
      <c r="I278" s="506"/>
    </row>
    <row r="279" customFormat="false" ht="12.75" hidden="false" customHeight="false" outlineLevel="0" collapsed="false">
      <c r="A279" s="507" t="n">
        <v>5410</v>
      </c>
      <c r="B279" s="484" t="n">
        <v>614100</v>
      </c>
      <c r="C279" s="485" t="s">
        <v>1193</v>
      </c>
      <c r="D279" s="508"/>
      <c r="E279" s="509"/>
      <c r="H279" s="510"/>
      <c r="I279" s="510"/>
    </row>
    <row r="280" customFormat="false" ht="25.5" hidden="false" customHeight="false" outlineLevel="0" collapsed="false">
      <c r="A280" s="504" t="n">
        <v>5411</v>
      </c>
      <c r="B280" s="474" t="n">
        <v>615000</v>
      </c>
      <c r="C280" s="479" t="s">
        <v>1544</v>
      </c>
      <c r="D280" s="481" t="n">
        <f aca="false">D281</f>
        <v>0</v>
      </c>
      <c r="E280" s="505"/>
      <c r="H280" s="506"/>
      <c r="I280" s="506"/>
    </row>
    <row r="281" customFormat="false" ht="12.75" hidden="false" customHeight="false" outlineLevel="0" collapsed="false">
      <c r="A281" s="507" t="n">
        <v>5412</v>
      </c>
      <c r="B281" s="484" t="n">
        <v>615100</v>
      </c>
      <c r="C281" s="485" t="s">
        <v>1195</v>
      </c>
      <c r="D281" s="508"/>
      <c r="E281" s="509"/>
      <c r="H281" s="510"/>
      <c r="I281" s="510"/>
    </row>
    <row r="282" customFormat="false" ht="12.75" hidden="false" customHeight="false" outlineLevel="0" collapsed="false">
      <c r="A282" s="504" t="n">
        <v>5413</v>
      </c>
      <c r="B282" s="474" t="n">
        <v>620000</v>
      </c>
      <c r="C282" s="479" t="s">
        <v>1545</v>
      </c>
      <c r="D282" s="481" t="n">
        <f aca="false">D283+D293+D302</f>
        <v>0</v>
      </c>
      <c r="E282" s="505"/>
      <c r="H282" s="506"/>
      <c r="I282" s="506"/>
    </row>
    <row r="283" customFormat="false" ht="12.75" hidden="false" customHeight="false" outlineLevel="0" collapsed="false">
      <c r="A283" s="504" t="n">
        <v>5414</v>
      </c>
      <c r="B283" s="474" t="n">
        <v>621000</v>
      </c>
      <c r="C283" s="479" t="s">
        <v>1546</v>
      </c>
      <c r="D283" s="481" t="n">
        <f aca="false">SUM(D284:D292)</f>
        <v>0</v>
      </c>
      <c r="E283" s="505"/>
      <c r="H283" s="506"/>
      <c r="I283" s="506"/>
    </row>
    <row r="284" customFormat="false" ht="12.75" hidden="false" customHeight="false" outlineLevel="0" collapsed="false">
      <c r="A284" s="507" t="n">
        <v>5415</v>
      </c>
      <c r="B284" s="484" t="n">
        <v>621100</v>
      </c>
      <c r="C284" s="485" t="s">
        <v>1198</v>
      </c>
      <c r="D284" s="508"/>
      <c r="E284" s="509"/>
      <c r="H284" s="510"/>
      <c r="I284" s="510"/>
    </row>
    <row r="285" customFormat="false" ht="12.75" hidden="false" customHeight="false" outlineLevel="0" collapsed="false">
      <c r="A285" s="507" t="n">
        <v>5416</v>
      </c>
      <c r="B285" s="484" t="n">
        <v>621200</v>
      </c>
      <c r="C285" s="485" t="s">
        <v>504</v>
      </c>
      <c r="D285" s="508"/>
      <c r="E285" s="509"/>
      <c r="H285" s="510"/>
      <c r="I285" s="510"/>
    </row>
    <row r="286" customFormat="false" ht="12.75" hidden="false" customHeight="false" outlineLevel="0" collapsed="false">
      <c r="A286" s="507" t="n">
        <v>5417</v>
      </c>
      <c r="B286" s="484" t="n">
        <v>621300</v>
      </c>
      <c r="C286" s="485" t="s">
        <v>505</v>
      </c>
      <c r="D286" s="508"/>
      <c r="E286" s="509"/>
      <c r="H286" s="510"/>
      <c r="I286" s="510"/>
    </row>
    <row r="287" customFormat="false" ht="12.75" hidden="false" customHeight="false" outlineLevel="0" collapsed="false">
      <c r="A287" s="507" t="n">
        <v>5418</v>
      </c>
      <c r="B287" s="484" t="n">
        <v>621400</v>
      </c>
      <c r="C287" s="485" t="s">
        <v>506</v>
      </c>
      <c r="D287" s="508"/>
      <c r="E287" s="509"/>
      <c r="H287" s="510"/>
      <c r="I287" s="510"/>
    </row>
    <row r="288" customFormat="false" ht="12.75" hidden="false" customHeight="false" outlineLevel="0" collapsed="false">
      <c r="A288" s="507" t="n">
        <v>5419</v>
      </c>
      <c r="B288" s="484" t="n">
        <v>621500</v>
      </c>
      <c r="C288" s="485" t="s">
        <v>1199</v>
      </c>
      <c r="D288" s="508"/>
      <c r="E288" s="509"/>
      <c r="H288" s="510"/>
      <c r="I288" s="510"/>
    </row>
    <row r="289" customFormat="false" ht="12.75" hidden="false" customHeight="false" outlineLevel="0" collapsed="false">
      <c r="A289" s="507" t="n">
        <v>5420</v>
      </c>
      <c r="B289" s="484" t="n">
        <v>621600</v>
      </c>
      <c r="C289" s="485" t="s">
        <v>508</v>
      </c>
      <c r="D289" s="508"/>
      <c r="E289" s="509"/>
      <c r="H289" s="510"/>
      <c r="I289" s="510"/>
    </row>
    <row r="290" customFormat="false" ht="12.75" hidden="false" customHeight="false" outlineLevel="0" collapsed="false">
      <c r="A290" s="507" t="n">
        <v>5421</v>
      </c>
      <c r="B290" s="484" t="n">
        <v>621700</v>
      </c>
      <c r="C290" s="485" t="s">
        <v>1200</v>
      </c>
      <c r="D290" s="508"/>
      <c r="E290" s="509"/>
      <c r="H290" s="510"/>
      <c r="I290" s="510"/>
    </row>
    <row r="291" customFormat="false" ht="12.75" hidden="false" customHeight="false" outlineLevel="0" collapsed="false">
      <c r="A291" s="507" t="n">
        <v>5422</v>
      </c>
      <c r="B291" s="484" t="n">
        <v>621800</v>
      </c>
      <c r="C291" s="485" t="s">
        <v>510</v>
      </c>
      <c r="D291" s="508"/>
      <c r="E291" s="509"/>
      <c r="H291" s="510"/>
      <c r="I291" s="510"/>
    </row>
    <row r="292" customFormat="false" ht="12.75" hidden="false" customHeight="false" outlineLevel="0" collapsed="false">
      <c r="A292" s="507" t="n">
        <v>5423</v>
      </c>
      <c r="B292" s="484" t="n">
        <v>621900</v>
      </c>
      <c r="C292" s="485" t="s">
        <v>1201</v>
      </c>
      <c r="D292" s="508"/>
      <c r="E292" s="509"/>
      <c r="H292" s="510"/>
      <c r="I292" s="510"/>
    </row>
    <row r="293" customFormat="false" ht="12.75" hidden="false" customHeight="false" outlineLevel="0" collapsed="false">
      <c r="A293" s="504" t="n">
        <v>5424</v>
      </c>
      <c r="B293" s="474" t="n">
        <v>622000</v>
      </c>
      <c r="C293" s="479" t="s">
        <v>1547</v>
      </c>
      <c r="D293" s="481" t="n">
        <f aca="false">SUM(D294:D301)</f>
        <v>0</v>
      </c>
      <c r="E293" s="505"/>
      <c r="H293" s="506"/>
      <c r="I293" s="506"/>
    </row>
    <row r="294" customFormat="false" ht="12.75" hidden="false" customHeight="false" outlineLevel="0" collapsed="false">
      <c r="A294" s="507" t="n">
        <v>5425</v>
      </c>
      <c r="B294" s="484" t="n">
        <v>622100</v>
      </c>
      <c r="C294" s="485" t="s">
        <v>1203</v>
      </c>
      <c r="D294" s="508"/>
      <c r="E294" s="509"/>
      <c r="H294" s="510"/>
      <c r="I294" s="510"/>
    </row>
    <row r="295" customFormat="false" ht="12.75" hidden="false" customHeight="false" outlineLevel="0" collapsed="false">
      <c r="A295" s="507" t="n">
        <v>5426</v>
      </c>
      <c r="B295" s="484" t="n">
        <v>622200</v>
      </c>
      <c r="C295" s="485" t="s">
        <v>514</v>
      </c>
      <c r="D295" s="508"/>
      <c r="E295" s="509"/>
      <c r="H295" s="510"/>
      <c r="I295" s="510"/>
    </row>
    <row r="296" customFormat="false" ht="12.75" hidden="false" customHeight="false" outlineLevel="0" collapsed="false">
      <c r="A296" s="507" t="n">
        <v>5427</v>
      </c>
      <c r="B296" s="484" t="n">
        <v>622300</v>
      </c>
      <c r="C296" s="485" t="s">
        <v>515</v>
      </c>
      <c r="D296" s="508"/>
      <c r="E296" s="509"/>
      <c r="H296" s="510"/>
      <c r="I296" s="510"/>
    </row>
    <row r="297" customFormat="false" ht="12.75" hidden="false" customHeight="false" outlineLevel="0" collapsed="false">
      <c r="A297" s="507" t="n">
        <v>5428</v>
      </c>
      <c r="B297" s="484" t="n">
        <v>622400</v>
      </c>
      <c r="C297" s="485" t="s">
        <v>516</v>
      </c>
      <c r="D297" s="508"/>
      <c r="E297" s="509"/>
      <c r="H297" s="510"/>
      <c r="I297" s="510"/>
    </row>
    <row r="298" customFormat="false" ht="12.75" hidden="false" customHeight="false" outlineLevel="0" collapsed="false">
      <c r="A298" s="507" t="n">
        <v>5429</v>
      </c>
      <c r="B298" s="484" t="n">
        <v>622500</v>
      </c>
      <c r="C298" s="485" t="s">
        <v>517</v>
      </c>
      <c r="D298" s="508"/>
      <c r="E298" s="509"/>
      <c r="H298" s="510"/>
      <c r="I298" s="510"/>
    </row>
    <row r="299" customFormat="false" ht="12.75" hidden="false" customHeight="false" outlineLevel="0" collapsed="false">
      <c r="A299" s="507" t="n">
        <v>5430</v>
      </c>
      <c r="B299" s="484" t="n">
        <v>622600</v>
      </c>
      <c r="C299" s="485" t="s">
        <v>518</v>
      </c>
      <c r="D299" s="508"/>
      <c r="E299" s="509"/>
      <c r="H299" s="510"/>
      <c r="I299" s="510"/>
    </row>
    <row r="300" customFormat="false" ht="12.75" hidden="false" customHeight="false" outlineLevel="0" collapsed="false">
      <c r="A300" s="507" t="n">
        <v>5431</v>
      </c>
      <c r="B300" s="484" t="n">
        <v>622700</v>
      </c>
      <c r="C300" s="485" t="s">
        <v>1204</v>
      </c>
      <c r="D300" s="508"/>
      <c r="E300" s="509"/>
      <c r="H300" s="510"/>
      <c r="I300" s="510"/>
    </row>
    <row r="301" customFormat="false" ht="12.75" hidden="false" customHeight="false" outlineLevel="0" collapsed="false">
      <c r="A301" s="507" t="n">
        <v>5432</v>
      </c>
      <c r="B301" s="484" t="n">
        <v>622800</v>
      </c>
      <c r="C301" s="485" t="s">
        <v>1205</v>
      </c>
      <c r="D301" s="508"/>
      <c r="E301" s="509"/>
      <c r="H301" s="510"/>
      <c r="I301" s="510"/>
    </row>
    <row r="302" customFormat="false" ht="38.25" hidden="false" customHeight="false" outlineLevel="0" collapsed="false">
      <c r="A302" s="504" t="n">
        <v>5433</v>
      </c>
      <c r="B302" s="474" t="n">
        <v>623000</v>
      </c>
      <c r="C302" s="479" t="s">
        <v>1548</v>
      </c>
      <c r="D302" s="481" t="n">
        <f aca="false">D303</f>
        <v>0</v>
      </c>
      <c r="E302" s="505"/>
      <c r="H302" s="506"/>
      <c r="I302" s="506"/>
    </row>
    <row r="303" customFormat="false" ht="25.5" hidden="false" customHeight="false" outlineLevel="0" collapsed="false">
      <c r="A303" s="507" t="n">
        <v>5434</v>
      </c>
      <c r="B303" s="484" t="n">
        <v>623100</v>
      </c>
      <c r="C303" s="485" t="s">
        <v>1549</v>
      </c>
      <c r="D303" s="508"/>
      <c r="E303" s="509"/>
      <c r="H303" s="510"/>
      <c r="I303" s="510"/>
    </row>
    <row r="304" customFormat="false" ht="13.5" hidden="false" customHeight="false" outlineLevel="0" collapsed="false">
      <c r="A304" s="511" t="n">
        <v>5435</v>
      </c>
      <c r="B304" s="491"/>
      <c r="C304" s="492" t="s">
        <v>1550</v>
      </c>
      <c r="D304" s="494" t="n">
        <f aca="false">D41+D256</f>
        <v>9883</v>
      </c>
      <c r="E304" s="505"/>
      <c r="H304" s="506"/>
      <c r="I304" s="506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  <c r="H305" s="499"/>
      <c r="I305" s="497"/>
    </row>
    <row r="306" customFormat="false" ht="12.75" hidden="false" customHeight="false" outlineLevel="0" collapsed="false">
      <c r="H306" s="512"/>
    </row>
    <row r="307" s="513" customFormat="true" ht="12.75" hidden="false" customHeight="false" outlineLevel="0" collapsed="false">
      <c r="A307" s="513" t="s">
        <v>1647</v>
      </c>
      <c r="D307" s="513" t="s">
        <v>1648</v>
      </c>
    </row>
    <row r="308" s="513" customFormat="true" ht="21.75" hidden="false" customHeight="true" outlineLevel="0" collapsed="false">
      <c r="A308" s="513" t="s">
        <v>1677</v>
      </c>
      <c r="D308" s="513" t="s">
        <v>1650</v>
      </c>
      <c r="F308" s="447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46.7"/>
    <col collapsed="false" customWidth="true" hidden="false" outlineLevel="0" max="3" min="3" style="514" width="29.71"/>
    <col collapsed="false" customWidth="true" hidden="false" outlineLevel="0" max="4" min="4" style="514" width="26.99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false" hidden="false" outlineLevel="0" max="257" min="7" style="514" width="9.14"/>
  </cols>
  <sheetData>
    <row r="1" customFormat="false" ht="12.75" hidden="false" customHeight="false" outlineLevel="0" collapsed="false">
      <c r="A1" s="515" t="s">
        <v>1569</v>
      </c>
      <c r="B1" s="516"/>
      <c r="F1" s="517" t="s">
        <v>1788</v>
      </c>
    </row>
    <row r="2" customFormat="false" ht="12.75" hidden="false" customHeight="false" outlineLevel="0" collapsed="false">
      <c r="A2" s="515" t="s">
        <v>1571</v>
      </c>
      <c r="B2" s="516"/>
      <c r="F2" s="517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</row>
    <row r="6" customFormat="false" ht="6.75" hidden="false" customHeight="true" outlineLevel="0" collapsed="false">
      <c r="A6" s="515"/>
      <c r="B6" s="516"/>
      <c r="C6" s="520"/>
      <c r="E6" s="521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5 ОБ КРАЉЕВО</v>
      </c>
      <c r="B8" s="524"/>
    </row>
    <row r="9" customFormat="false" ht="39" hidden="false" customHeight="true" outlineLevel="0" collapsed="false">
      <c r="A9" s="519" t="s">
        <v>1789</v>
      </c>
      <c r="B9" s="519"/>
      <c r="C9" s="519"/>
      <c r="D9" s="519"/>
      <c r="E9" s="519"/>
      <c r="F9" s="519"/>
    </row>
    <row r="10" customFormat="false" ht="12.75" hidden="false" customHeight="false" outlineLevel="0" collapsed="false">
      <c r="F10" s="466" t="s">
        <v>1751</v>
      </c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792</v>
      </c>
      <c r="D11" s="526" t="s">
        <v>1793</v>
      </c>
      <c r="E11" s="526" t="s">
        <v>1794</v>
      </c>
      <c r="F11" s="526" t="s">
        <v>1781</v>
      </c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29" t="n">
        <v>2</v>
      </c>
      <c r="E12" s="529" t="n">
        <v>3</v>
      </c>
      <c r="F12" s="529" t="s">
        <v>1795</v>
      </c>
    </row>
    <row r="13" customFormat="false" ht="29.25" hidden="false" customHeight="true" outlineLevel="0" collapsed="false">
      <c r="A13" s="530" t="s">
        <v>1390</v>
      </c>
      <c r="B13" s="531" t="s">
        <v>1796</v>
      </c>
      <c r="C13" s="532"/>
      <c r="D13" s="532"/>
      <c r="E13" s="532"/>
      <c r="F13" s="533" t="n">
        <f aca="false">C13+D13+E13</f>
        <v>0</v>
      </c>
    </row>
    <row r="14" customFormat="false" ht="14.25" hidden="false" customHeight="true" outlineLevel="0" collapsed="false">
      <c r="A14" s="534"/>
      <c r="B14" s="535"/>
      <c r="C14" s="536"/>
      <c r="D14" s="536"/>
      <c r="E14" s="537"/>
      <c r="F14" s="536"/>
    </row>
    <row r="15" customFormat="false" ht="12.75" hidden="false" customHeight="false" outlineLevel="0" collapsed="false">
      <c r="A15" s="538" t="s">
        <v>1797</v>
      </c>
    </row>
    <row r="16" customFormat="false" ht="27.75" hidden="false" customHeight="true" outlineLevel="0" collapsed="false">
      <c r="A16" s="539" t="s">
        <v>1798</v>
      </c>
      <c r="B16" s="539"/>
      <c r="C16" s="539"/>
      <c r="D16" s="539"/>
      <c r="E16" s="539"/>
      <c r="F16" s="539"/>
    </row>
    <row r="17" customFormat="false" ht="15.75" hidden="false" customHeight="true" outlineLevel="0" collapsed="false">
      <c r="A17" s="538"/>
    </row>
    <row r="18" customFormat="false" ht="33.75" hidden="false" customHeight="true" outlineLevel="0" collapsed="false">
      <c r="A18" s="519" t="s">
        <v>1799</v>
      </c>
      <c r="B18" s="519"/>
      <c r="C18" s="519"/>
      <c r="D18" s="540"/>
      <c r="E18" s="540"/>
      <c r="F18" s="540"/>
    </row>
    <row r="19" customFormat="false" ht="12.75" hidden="false" customHeight="false" outlineLevel="0" collapsed="false">
      <c r="A19" s="538"/>
    </row>
    <row r="20" customFormat="false" ht="12.75" hidden="false" customHeight="false" outlineLevel="0" collapsed="false">
      <c r="A20" s="538"/>
      <c r="C20" s="466" t="s">
        <v>1751</v>
      </c>
    </row>
    <row r="21" customFormat="false" ht="25.5" hidden="false" customHeight="false" outlineLevel="0" collapsed="false">
      <c r="A21" s="525" t="s">
        <v>1790</v>
      </c>
      <c r="B21" s="525" t="s">
        <v>1791</v>
      </c>
      <c r="C21" s="526" t="s">
        <v>1800</v>
      </c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</row>
    <row r="23" customFormat="false" ht="31.5" hidden="false" customHeight="true" outlineLevel="0" collapsed="false">
      <c r="A23" s="530" t="s">
        <v>1390</v>
      </c>
      <c r="B23" s="531" t="s">
        <v>1801</v>
      </c>
      <c r="C23" s="532"/>
    </row>
    <row r="26" customFormat="false" ht="12.75" hidden="false" customHeight="false" outlineLevel="0" collapsed="false">
      <c r="A26" s="514" t="s">
        <v>180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4.56"/>
    <col collapsed="false" customWidth="true" hidden="false" outlineLevel="0" max="2" min="2" style="514" width="27.28"/>
    <col collapsed="false" customWidth="true" hidden="false" outlineLevel="0" max="3" min="3" style="514" width="26.56"/>
    <col collapsed="false" customWidth="true" hidden="false" outlineLevel="0" max="4" min="4" style="514" width="25.7"/>
    <col collapsed="false" customWidth="true" hidden="false" outlineLevel="0" max="5" min="5" style="514" width="24.99"/>
    <col collapsed="false" customWidth="true" hidden="false" outlineLevel="0" max="6" min="6" style="514" width="24.56"/>
    <col collapsed="false" customWidth="true" hidden="false" outlineLevel="0" max="8" min="7" style="514" width="21.56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H1" s="411" t="s">
        <v>1803</v>
      </c>
    </row>
    <row r="2" customFormat="false" ht="12.75" hidden="false" customHeight="false" outlineLevel="0" collapsed="false">
      <c r="A2" s="515" t="s">
        <v>1571</v>
      </c>
      <c r="B2" s="516"/>
    </row>
    <row r="3" customFormat="false" ht="12.75" hidden="false" customHeight="false" outlineLevel="0" collapsed="false">
      <c r="A3" s="515" t="s">
        <v>1572</v>
      </c>
      <c r="B3" s="516"/>
      <c r="D3" s="518"/>
    </row>
    <row r="4" customFormat="false" ht="12.75" hidden="false" customHeight="false" outlineLevel="0" collapsed="false">
      <c r="A4" s="515"/>
      <c r="B4" s="516"/>
    </row>
    <row r="5" customFormat="false" ht="38.25" hidden="false" customHeight="true" outlineLevel="0" collapsed="false">
      <c r="A5" s="541" t="s">
        <v>1804</v>
      </c>
      <c r="B5" s="541"/>
      <c r="C5" s="541"/>
      <c r="D5" s="541"/>
      <c r="E5" s="541"/>
      <c r="F5" s="541"/>
      <c r="G5" s="541"/>
      <c r="H5" s="541"/>
    </row>
    <row r="6" customFormat="false" ht="15" hidden="false" customHeight="false" outlineLevel="0" collapsed="false">
      <c r="A6" s="515"/>
      <c r="B6" s="516"/>
      <c r="C6" s="542"/>
      <c r="D6" s="543" t="s">
        <v>1373</v>
      </c>
      <c r="E6" s="543"/>
      <c r="F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5 ОБ КРАЉЕВО</v>
      </c>
      <c r="B8" s="524"/>
    </row>
    <row r="9" customFormat="false" ht="12.75" hidden="false" customHeight="false" outlineLevel="0" collapsed="false">
      <c r="A9" s="515"/>
      <c r="B9" s="524"/>
    </row>
    <row r="10" customFormat="false" ht="12.75" hidden="false" customHeight="false" outlineLevel="0" collapsed="false">
      <c r="H10" s="466" t="s">
        <v>1751</v>
      </c>
    </row>
    <row r="11" customFormat="false" ht="77.25" hidden="false" customHeight="true" outlineLevel="0" collapsed="false">
      <c r="A11" s="544" t="s">
        <v>1790</v>
      </c>
      <c r="B11" s="525" t="s">
        <v>1805</v>
      </c>
      <c r="C11" s="526" t="s">
        <v>1806</v>
      </c>
      <c r="D11" s="526" t="s">
        <v>1807</v>
      </c>
      <c r="E11" s="526" t="s">
        <v>1808</v>
      </c>
      <c r="F11" s="526" t="s">
        <v>1809</v>
      </c>
      <c r="G11" s="526" t="s">
        <v>1810</v>
      </c>
      <c r="H11" s="526" t="s">
        <v>1811</v>
      </c>
    </row>
    <row r="12" customFormat="false" ht="12.75" hidden="false" customHeight="true" outlineLevel="0" collapsed="false">
      <c r="A12" s="545"/>
      <c r="B12" s="528" t="n">
        <v>0</v>
      </c>
      <c r="C12" s="529" t="n">
        <v>1</v>
      </c>
      <c r="D12" s="529" t="n">
        <v>2</v>
      </c>
      <c r="E12" s="529" t="s">
        <v>1812</v>
      </c>
      <c r="F12" s="529" t="n">
        <v>4</v>
      </c>
      <c r="G12" s="529" t="n">
        <v>5</v>
      </c>
      <c r="H12" s="529" t="s">
        <v>1782</v>
      </c>
    </row>
    <row r="13" customFormat="false" ht="26.25" hidden="false" customHeight="true" outlineLevel="0" collapsed="false">
      <c r="A13" s="546" t="s">
        <v>1390</v>
      </c>
      <c r="B13" s="531" t="s">
        <v>1813</v>
      </c>
      <c r="C13" s="533" t="n">
        <f aca="false">C14+C15+C16+C17+C18</f>
        <v>0</v>
      </c>
      <c r="D13" s="533" t="n">
        <f aca="false">D14+D15+D16+D17+D18</f>
        <v>14549</v>
      </c>
      <c r="E13" s="533" t="n">
        <f aca="false">E14+E15+E16+E17+E18</f>
        <v>14549</v>
      </c>
      <c r="F13" s="533" t="n">
        <f aca="false">F14+F15+F16+F17+F18</f>
        <v>0</v>
      </c>
      <c r="G13" s="533" t="n">
        <f aca="false">G14+G15+G16+G17+G18</f>
        <v>14549</v>
      </c>
      <c r="H13" s="533" t="n">
        <f aca="false">H14+H15+H16+H17+H18</f>
        <v>14549</v>
      </c>
    </row>
    <row r="14" customFormat="false" ht="19.5" hidden="false" customHeight="true" outlineLevel="0" collapsed="false">
      <c r="A14" s="546" t="s">
        <v>1814</v>
      </c>
      <c r="B14" s="531" t="s">
        <v>1815</v>
      </c>
      <c r="C14" s="532"/>
      <c r="D14" s="532" t="n">
        <v>14549</v>
      </c>
      <c r="E14" s="533" t="n">
        <f aca="false">C14+D14</f>
        <v>14549</v>
      </c>
      <c r="F14" s="532"/>
      <c r="G14" s="532" t="n">
        <v>14549</v>
      </c>
      <c r="H14" s="533" t="n">
        <f aca="false">F14+G14</f>
        <v>14549</v>
      </c>
    </row>
    <row r="15" customFormat="false" ht="19.5" hidden="false" customHeight="true" outlineLevel="0" collapsed="false">
      <c r="A15" s="546" t="s">
        <v>1816</v>
      </c>
      <c r="B15" s="531" t="s">
        <v>1817</v>
      </c>
      <c r="C15" s="532"/>
      <c r="D15" s="532"/>
      <c r="E15" s="533" t="n">
        <f aca="false">C15+D15</f>
        <v>0</v>
      </c>
      <c r="F15" s="532"/>
      <c r="G15" s="532"/>
      <c r="H15" s="533" t="n">
        <f aca="false">F15+G15</f>
        <v>0</v>
      </c>
    </row>
    <row r="16" s="515" customFormat="true" ht="38.25" hidden="false" customHeight="true" outlineLevel="0" collapsed="false">
      <c r="A16" s="546" t="s">
        <v>1818</v>
      </c>
      <c r="B16" s="531" t="s">
        <v>1819</v>
      </c>
      <c r="C16" s="547"/>
      <c r="D16" s="547"/>
      <c r="E16" s="533" t="n">
        <f aca="false">C16+D16</f>
        <v>0</v>
      </c>
      <c r="F16" s="547"/>
      <c r="G16" s="547"/>
      <c r="H16" s="533" t="n">
        <f aca="false">F16+G16</f>
        <v>0</v>
      </c>
    </row>
    <row r="17" customFormat="false" ht="18.75" hidden="false" customHeight="true" outlineLevel="0" collapsed="false">
      <c r="A17" s="546" t="s">
        <v>1820</v>
      </c>
      <c r="B17" s="548" t="s">
        <v>1821</v>
      </c>
      <c r="C17" s="547"/>
      <c r="D17" s="547"/>
      <c r="E17" s="533" t="n">
        <f aca="false">C17+D17</f>
        <v>0</v>
      </c>
      <c r="F17" s="547"/>
      <c r="G17" s="547"/>
      <c r="H17" s="533" t="n">
        <f aca="false">F17+G17</f>
        <v>0</v>
      </c>
    </row>
    <row r="18" customFormat="false" ht="14.25" hidden="false" customHeight="true" outlineLevel="0" collapsed="false">
      <c r="A18" s="546" t="s">
        <v>1822</v>
      </c>
      <c r="B18" s="548" t="s">
        <v>1823</v>
      </c>
      <c r="C18" s="547"/>
      <c r="D18" s="547"/>
      <c r="E18" s="533" t="n">
        <f aca="false">C18+D18</f>
        <v>0</v>
      </c>
      <c r="F18" s="547"/>
      <c r="G18" s="547"/>
      <c r="H18" s="533" t="n">
        <f aca="false">F18+G18</f>
        <v>0</v>
      </c>
    </row>
    <row r="19" customFormat="false" ht="14.25" hidden="false" customHeight="true" outlineLevel="0" collapsed="false">
      <c r="A19" s="534"/>
      <c r="B19" s="535"/>
      <c r="C19" s="536"/>
      <c r="D19" s="536"/>
      <c r="E19" s="537"/>
      <c r="F19" s="536"/>
      <c r="G19" s="536"/>
      <c r="H19" s="537"/>
    </row>
    <row r="20" customFormat="false" ht="12.75" hidden="false" customHeight="false" outlineLevel="0" collapsed="false">
      <c r="A20" s="538" t="s">
        <v>1824</v>
      </c>
    </row>
    <row r="21" customFormat="false" ht="12.75" hidden="false" customHeight="false" outlineLevel="0" collapsed="false">
      <c r="A21" s="538" t="s">
        <v>1825</v>
      </c>
    </row>
    <row r="22" customFormat="false" ht="12.75" hidden="false" customHeight="false" outlineLevel="0" collapsed="false">
      <c r="A22" s="538" t="s">
        <v>1826</v>
      </c>
    </row>
    <row r="23" customFormat="false" ht="12.75" hidden="false" customHeight="false" outlineLevel="0" collapsed="false">
      <c r="A23" s="538" t="s">
        <v>1827</v>
      </c>
    </row>
    <row r="24" customFormat="false" ht="12.75" hidden="false" customHeight="false" outlineLevel="0" collapsed="false">
      <c r="A24" s="538" t="s">
        <v>182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.28"/>
    <col collapsed="false" customWidth="true" hidden="false" outlineLevel="0" max="2" min="2" style="514" width="31.28"/>
    <col collapsed="false" customWidth="true" hidden="false" outlineLevel="0" max="3" min="3" style="514" width="20.56"/>
    <col collapsed="false" customWidth="true" hidden="false" outlineLevel="0" max="4" min="4" style="514" width="21.28"/>
    <col collapsed="false" customWidth="true" hidden="false" outlineLevel="0" max="5" min="5" style="514" width="18.56"/>
    <col collapsed="false" customWidth="true" hidden="false" outlineLevel="0" max="6" min="6" style="514" width="18.85"/>
    <col collapsed="false" customWidth="true" hidden="false" outlineLevel="0" max="7" min="7" style="514" width="19.14"/>
    <col collapsed="false" customWidth="true" hidden="false" outlineLevel="0" max="8" min="8" style="514" width="17.85"/>
    <col collapsed="false" customWidth="true" hidden="false" outlineLevel="0" max="9" min="9" style="514" width="17.99"/>
    <col collapsed="false" customWidth="false" hidden="false" outlineLevel="0" max="257" min="10" style="514" width="9.14"/>
  </cols>
  <sheetData>
    <row r="1" customFormat="false" ht="12.75" hidden="false" customHeight="false" outlineLevel="0" collapsed="false">
      <c r="A1" s="515" t="s">
        <v>1569</v>
      </c>
      <c r="B1" s="516"/>
      <c r="I1" s="517" t="s">
        <v>1829</v>
      </c>
    </row>
    <row r="2" customFormat="false" ht="12.75" hidden="false" customHeight="false" outlineLevel="0" collapsed="false">
      <c r="A2" s="515" t="s">
        <v>1571</v>
      </c>
      <c r="B2" s="516"/>
      <c r="I2" s="517"/>
    </row>
    <row r="3" customFormat="false" ht="12.75" hidden="false" customHeight="false" outlineLevel="0" collapsed="false">
      <c r="A3" s="515" t="s">
        <v>1572</v>
      </c>
      <c r="B3" s="516"/>
      <c r="E3" s="518"/>
      <c r="F3" s="518"/>
      <c r="G3" s="518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6.75" hidden="false" customHeight="true" outlineLevel="0" collapsed="false">
      <c r="A6" s="515"/>
      <c r="B6" s="516"/>
      <c r="C6" s="520"/>
      <c r="D6" s="520"/>
      <c r="H6" s="521"/>
      <c r="I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5 ОБ КРАЉЕВО</v>
      </c>
      <c r="B8" s="524"/>
    </row>
    <row r="9" customFormat="false" ht="71.25" hidden="false" customHeight="true" outlineLevel="0" collapsed="false">
      <c r="A9" s="549" t="s">
        <v>1830</v>
      </c>
      <c r="B9" s="549"/>
      <c r="C9" s="549"/>
      <c r="D9" s="549"/>
      <c r="E9" s="549"/>
      <c r="F9" s="549"/>
      <c r="G9" s="549"/>
      <c r="H9" s="549"/>
      <c r="I9" s="549"/>
    </row>
    <row r="10" customFormat="false" ht="12.75" hidden="false" customHeight="false" outlineLevel="0" collapsed="false">
      <c r="C10" s="466" t="s">
        <v>1751</v>
      </c>
      <c r="D10" s="466"/>
    </row>
    <row r="11" customFormat="false" ht="59.25" hidden="false" customHeight="true" outlineLevel="0" collapsed="false">
      <c r="A11" s="525" t="s">
        <v>1790</v>
      </c>
      <c r="B11" s="525" t="s">
        <v>1791</v>
      </c>
      <c r="C11" s="526" t="s">
        <v>1831</v>
      </c>
      <c r="D11" s="550"/>
      <c r="E11" s="551"/>
      <c r="F11" s="551"/>
      <c r="G11" s="551"/>
      <c r="H11" s="551"/>
      <c r="I11" s="551"/>
    </row>
    <row r="12" customFormat="false" ht="12.75" hidden="false" customHeight="true" outlineLevel="0" collapsed="false">
      <c r="A12" s="527"/>
      <c r="B12" s="528" t="n">
        <v>0</v>
      </c>
      <c r="C12" s="529" t="n">
        <v>1</v>
      </c>
      <c r="D12" s="552"/>
      <c r="E12" s="553"/>
      <c r="F12" s="553"/>
      <c r="G12" s="553"/>
      <c r="H12" s="553"/>
      <c r="I12" s="553"/>
    </row>
    <row r="13" customFormat="false" ht="53.25" hidden="false" customHeight="true" outlineLevel="0" collapsed="false">
      <c r="A13" s="530" t="s">
        <v>1390</v>
      </c>
      <c r="B13" s="531" t="s">
        <v>1832</v>
      </c>
      <c r="C13" s="532" t="n">
        <v>12180</v>
      </c>
      <c r="D13" s="554"/>
      <c r="E13" s="537"/>
      <c r="F13" s="537"/>
      <c r="G13" s="537"/>
      <c r="H13" s="537"/>
      <c r="I13" s="537"/>
    </row>
    <row r="14" customFormat="false" ht="8.25" hidden="false" customHeight="true" outlineLevel="0" collapsed="false">
      <c r="A14" s="534"/>
      <c r="B14" s="535"/>
      <c r="C14" s="536"/>
      <c r="D14" s="536"/>
      <c r="E14" s="536"/>
      <c r="F14" s="536"/>
      <c r="G14" s="536"/>
      <c r="H14" s="537"/>
      <c r="I14" s="536"/>
    </row>
    <row r="15" customFormat="false" ht="8.25" hidden="false" customHeight="true" outlineLevel="0" collapsed="false">
      <c r="A15" s="538"/>
    </row>
    <row r="16" customFormat="false" ht="8.25" hidden="false" customHeight="true" outlineLevel="0" collapsed="false">
      <c r="A16" s="555"/>
      <c r="B16" s="555"/>
      <c r="C16" s="555"/>
      <c r="D16" s="555"/>
      <c r="E16" s="555"/>
      <c r="F16" s="555"/>
      <c r="G16" s="555"/>
      <c r="H16" s="555"/>
      <c r="I16" s="555"/>
    </row>
    <row r="17" customFormat="false" ht="8.25" hidden="false" customHeight="true" outlineLevel="0" collapsed="false">
      <c r="A17" s="538"/>
    </row>
    <row r="18" customFormat="false" ht="31.5" hidden="false" customHeight="true" outlineLevel="0" collapsed="false">
      <c r="A18" s="556" t="s">
        <v>1833</v>
      </c>
      <c r="B18" s="556"/>
      <c r="C18" s="556"/>
      <c r="D18" s="556"/>
      <c r="E18" s="556"/>
      <c r="F18" s="556"/>
      <c r="G18" s="556"/>
      <c r="H18" s="556"/>
      <c r="I18" s="556"/>
    </row>
    <row r="19" customFormat="false" ht="14.25" hidden="false" customHeight="true" outlineLevel="0" collapsed="false">
      <c r="A19" s="538"/>
      <c r="I19" s="466" t="s">
        <v>1751</v>
      </c>
    </row>
    <row r="20" customFormat="false" ht="16.5" hidden="false" customHeight="true" outlineLevel="0" collapsed="false">
      <c r="A20" s="525" t="s">
        <v>1790</v>
      </c>
      <c r="B20" s="525" t="s">
        <v>1791</v>
      </c>
      <c r="C20" s="526" t="s">
        <v>1834</v>
      </c>
      <c r="D20" s="526" t="s">
        <v>1835</v>
      </c>
      <c r="E20" s="526" t="s">
        <v>1836</v>
      </c>
      <c r="F20" s="557" t="s">
        <v>1837</v>
      </c>
      <c r="G20" s="557"/>
      <c r="H20" s="557"/>
      <c r="I20" s="526" t="s">
        <v>1674</v>
      </c>
    </row>
    <row r="21" customFormat="false" ht="35.25" hidden="false" customHeight="true" outlineLevel="0" collapsed="false">
      <c r="A21" s="525"/>
      <c r="B21" s="525"/>
      <c r="C21" s="526"/>
      <c r="D21" s="526"/>
      <c r="E21" s="526"/>
      <c r="F21" s="526" t="s">
        <v>1838</v>
      </c>
      <c r="G21" s="526" t="s">
        <v>1839</v>
      </c>
      <c r="H21" s="526" t="s">
        <v>1840</v>
      </c>
      <c r="I21" s="526"/>
    </row>
    <row r="22" customFormat="false" ht="12.75" hidden="false" customHeight="false" outlineLevel="0" collapsed="false">
      <c r="A22" s="527"/>
      <c r="B22" s="528" t="n">
        <v>0</v>
      </c>
      <c r="C22" s="529" t="n">
        <v>1</v>
      </c>
      <c r="D22" s="529" t="n">
        <v>2</v>
      </c>
      <c r="E22" s="529" t="n">
        <v>3</v>
      </c>
      <c r="F22" s="529" t="n">
        <v>4</v>
      </c>
      <c r="G22" s="529" t="n">
        <v>5</v>
      </c>
      <c r="H22" s="529" t="s">
        <v>1782</v>
      </c>
      <c r="I22" s="529" t="s">
        <v>1841</v>
      </c>
    </row>
    <row r="23" customFormat="false" ht="31.5" hidden="false" customHeight="true" outlineLevel="0" collapsed="false">
      <c r="A23" s="530" t="s">
        <v>1390</v>
      </c>
      <c r="B23" s="531" t="s">
        <v>1842</v>
      </c>
      <c r="C23" s="532" t="n">
        <v>298</v>
      </c>
      <c r="D23" s="532"/>
      <c r="E23" s="532"/>
      <c r="F23" s="532" t="n">
        <v>11882</v>
      </c>
      <c r="G23" s="532"/>
      <c r="H23" s="533" t="n">
        <f aca="false">F23+G23</f>
        <v>11882</v>
      </c>
      <c r="I23" s="533" t="n">
        <f aca="false">C23+D23+E23+H23</f>
        <v>12180</v>
      </c>
    </row>
    <row r="26" customFormat="false" ht="12.75" hidden="false" customHeight="false" outlineLevel="0" collapsed="false">
      <c r="A26" s="538" t="s">
        <v>1843</v>
      </c>
    </row>
    <row r="27" customFormat="false" ht="12.75" hidden="false" customHeight="false" outlineLevel="0" collapsed="false">
      <c r="A27" s="538" t="s">
        <v>184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1.85"/>
    <col collapsed="false" customWidth="true" hidden="false" outlineLevel="0" max="2" min="2" style="514" width="5.28"/>
    <col collapsed="false" customWidth="true" hidden="false" outlineLevel="0" max="3" min="3" style="514" width="83.85"/>
    <col collapsed="false" customWidth="true" hidden="false" outlineLevel="0" max="4" min="4" style="514" width="19.99"/>
    <col collapsed="false" customWidth="true" hidden="false" outlineLevel="0" max="8" min="5" style="514" width="9.7"/>
    <col collapsed="false" customWidth="false" hidden="false" outlineLevel="0" max="257" min="9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1845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58"/>
      <c r="D6" s="558"/>
      <c r="F6" s="559"/>
      <c r="G6" s="560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5 ОБ КРАЉЕВО</v>
      </c>
      <c r="B8" s="524"/>
    </row>
    <row r="9" customFormat="false" ht="76.5" hidden="false" customHeight="true" outlineLevel="0" collapsed="false">
      <c r="A9" s="549" t="s">
        <v>1846</v>
      </c>
      <c r="B9" s="549"/>
      <c r="C9" s="549"/>
      <c r="D9" s="549"/>
      <c r="E9" s="561"/>
      <c r="F9" s="561"/>
      <c r="G9" s="561"/>
    </row>
    <row r="10" customFormat="false" ht="40.5" hidden="false" customHeight="true" outlineLevel="0" collapsed="false">
      <c r="D10" s="466" t="s">
        <v>1751</v>
      </c>
    </row>
    <row r="11" customFormat="false" ht="59.25" hidden="false" customHeight="true" outlineLevel="0" collapsed="false">
      <c r="B11" s="562" t="s">
        <v>1790</v>
      </c>
      <c r="C11" s="563" t="s">
        <v>1847</v>
      </c>
      <c r="D11" s="564" t="s">
        <v>549</v>
      </c>
      <c r="E11" s="551"/>
      <c r="F11" s="551"/>
      <c r="G11" s="551"/>
    </row>
    <row r="12" customFormat="false" ht="10.5" hidden="false" customHeight="true" outlineLevel="0" collapsed="false">
      <c r="B12" s="565"/>
      <c r="C12" s="528"/>
      <c r="D12" s="566" t="n">
        <v>1</v>
      </c>
      <c r="E12" s="553"/>
      <c r="F12" s="553"/>
      <c r="G12" s="553"/>
    </row>
    <row r="13" s="571" customFormat="true" ht="12" hidden="false" customHeight="true" outlineLevel="0" collapsed="false">
      <c r="A13" s="567"/>
      <c r="B13" s="568" t="s">
        <v>1390</v>
      </c>
      <c r="C13" s="569" t="s">
        <v>1848</v>
      </c>
      <c r="D13" s="570"/>
    </row>
    <row r="14" s="571" customFormat="true" ht="12.75" hidden="false" customHeight="true" outlineLevel="0" collapsed="false">
      <c r="A14" s="567"/>
      <c r="B14" s="568" t="s">
        <v>1391</v>
      </c>
      <c r="C14" s="569" t="s">
        <v>1849</v>
      </c>
      <c r="D14" s="570"/>
    </row>
    <row r="15" s="571" customFormat="true" ht="12.75" hidden="false" customHeight="true" outlineLevel="0" collapsed="false">
      <c r="A15" s="567"/>
      <c r="B15" s="568" t="s">
        <v>1392</v>
      </c>
      <c r="C15" s="569" t="s">
        <v>1850</v>
      </c>
      <c r="D15" s="570"/>
    </row>
    <row r="16" s="571" customFormat="true" ht="12.75" hidden="false" customHeight="true" outlineLevel="0" collapsed="false">
      <c r="A16" s="567"/>
      <c r="B16" s="568" t="s">
        <v>486</v>
      </c>
      <c r="C16" s="569" t="s">
        <v>1851</v>
      </c>
      <c r="D16" s="570"/>
    </row>
    <row r="17" s="571" customFormat="true" ht="12.75" hidden="false" customHeight="true" outlineLevel="0" collapsed="false">
      <c r="A17" s="567"/>
      <c r="B17" s="568" t="s">
        <v>487</v>
      </c>
      <c r="C17" s="569" t="s">
        <v>1852</v>
      </c>
      <c r="D17" s="570"/>
    </row>
    <row r="18" s="571" customFormat="true" ht="12.75" hidden="false" customHeight="true" outlineLevel="0" collapsed="false">
      <c r="A18" s="567"/>
      <c r="B18" s="568" t="s">
        <v>488</v>
      </c>
      <c r="C18" s="569" t="s">
        <v>1853</v>
      </c>
      <c r="D18" s="570"/>
    </row>
    <row r="19" s="571" customFormat="true" ht="12.75" hidden="false" customHeight="true" outlineLevel="0" collapsed="false">
      <c r="A19" s="567"/>
      <c r="B19" s="568" t="s">
        <v>489</v>
      </c>
      <c r="C19" s="569" t="s">
        <v>1854</v>
      </c>
      <c r="D19" s="570"/>
    </row>
    <row r="20" s="571" customFormat="true" ht="12.75" hidden="false" customHeight="true" outlineLevel="0" collapsed="false">
      <c r="A20" s="567"/>
      <c r="B20" s="568" t="s">
        <v>1393</v>
      </c>
      <c r="C20" s="569" t="s">
        <v>1855</v>
      </c>
      <c r="D20" s="570"/>
    </row>
    <row r="21" s="571" customFormat="true" ht="12.75" hidden="false" customHeight="true" outlineLevel="0" collapsed="false">
      <c r="A21" s="567"/>
      <c r="B21" s="568" t="s">
        <v>1394</v>
      </c>
      <c r="C21" s="569" t="s">
        <v>1856</v>
      </c>
      <c r="D21" s="570"/>
    </row>
    <row r="22" s="571" customFormat="true" ht="12.75" hidden="false" customHeight="true" outlineLevel="0" collapsed="false">
      <c r="A22" s="567"/>
      <c r="B22" s="568" t="s">
        <v>171</v>
      </c>
      <c r="C22" s="569" t="s">
        <v>1857</v>
      </c>
      <c r="D22" s="570"/>
    </row>
    <row r="23" s="571" customFormat="true" ht="12.75" hidden="false" customHeight="true" outlineLevel="0" collapsed="false">
      <c r="A23" s="572"/>
      <c r="B23" s="568" t="s">
        <v>180</v>
      </c>
      <c r="C23" s="569" t="s">
        <v>1858</v>
      </c>
      <c r="D23" s="570"/>
    </row>
    <row r="24" s="571" customFormat="true" ht="12.75" hidden="false" customHeight="true" outlineLevel="0" collapsed="false">
      <c r="A24" s="567"/>
      <c r="B24" s="568" t="s">
        <v>193</v>
      </c>
      <c r="C24" s="569" t="s">
        <v>1859</v>
      </c>
      <c r="D24" s="570"/>
    </row>
    <row r="25" s="571" customFormat="true" ht="12.75" hidden="false" customHeight="true" outlineLevel="0" collapsed="false">
      <c r="A25" s="567"/>
      <c r="B25" s="568" t="s">
        <v>208</v>
      </c>
      <c r="C25" s="569" t="s">
        <v>1860</v>
      </c>
      <c r="D25" s="570"/>
    </row>
    <row r="26" s="571" customFormat="true" ht="12.75" hidden="false" customHeight="true" outlineLevel="0" collapsed="false">
      <c r="A26" s="567"/>
      <c r="B26" s="568" t="s">
        <v>221</v>
      </c>
      <c r="C26" s="569" t="s">
        <v>1861</v>
      </c>
      <c r="D26" s="570"/>
    </row>
    <row r="27" s="571" customFormat="true" ht="12.75" hidden="false" customHeight="true" outlineLevel="0" collapsed="false">
      <c r="A27" s="567"/>
      <c r="B27" s="568" t="s">
        <v>229</v>
      </c>
      <c r="C27" s="569" t="s">
        <v>1862</v>
      </c>
      <c r="D27" s="570"/>
    </row>
    <row r="28" s="571" customFormat="true" ht="12.75" hidden="false" customHeight="true" outlineLevel="0" collapsed="false">
      <c r="A28" s="567"/>
      <c r="B28" s="568" t="s">
        <v>236</v>
      </c>
      <c r="C28" s="569" t="s">
        <v>1863</v>
      </c>
      <c r="D28" s="570"/>
    </row>
    <row r="29" s="571" customFormat="true" ht="12.75" hidden="false" customHeight="true" outlineLevel="0" collapsed="false">
      <c r="A29" s="567"/>
      <c r="B29" s="568" t="s">
        <v>241</v>
      </c>
      <c r="C29" s="569" t="s">
        <v>1864</v>
      </c>
      <c r="D29" s="570"/>
    </row>
    <row r="30" s="571" customFormat="true" ht="12.75" hidden="false" customHeight="true" outlineLevel="0" collapsed="false">
      <c r="A30" s="567"/>
      <c r="B30" s="568" t="s">
        <v>253</v>
      </c>
      <c r="C30" s="569" t="s">
        <v>1865</v>
      </c>
      <c r="D30" s="570"/>
    </row>
    <row r="31" s="571" customFormat="true" ht="12.75" hidden="false" customHeight="true" outlineLevel="0" collapsed="false">
      <c r="A31" s="567"/>
      <c r="B31" s="568" t="s">
        <v>261</v>
      </c>
      <c r="C31" s="569" t="s">
        <v>1866</v>
      </c>
      <c r="D31" s="570"/>
    </row>
    <row r="32" s="571" customFormat="true" ht="12.75" hidden="false" customHeight="true" outlineLevel="0" collapsed="false">
      <c r="A32" s="567"/>
      <c r="B32" s="568" t="s">
        <v>272</v>
      </c>
      <c r="C32" s="569" t="s">
        <v>1867</v>
      </c>
      <c r="D32" s="570"/>
    </row>
    <row r="33" s="571" customFormat="true" ht="12.75" hidden="false" customHeight="true" outlineLevel="0" collapsed="false">
      <c r="A33" s="567"/>
      <c r="B33" s="568" t="s">
        <v>297</v>
      </c>
      <c r="C33" s="569" t="s">
        <v>1868</v>
      </c>
      <c r="D33" s="570"/>
    </row>
    <row r="34" s="571" customFormat="true" ht="12.75" hidden="false" customHeight="true" outlineLevel="0" collapsed="false">
      <c r="A34" s="567"/>
      <c r="B34" s="568" t="s">
        <v>304</v>
      </c>
      <c r="C34" s="569" t="s">
        <v>1869</v>
      </c>
      <c r="D34" s="570"/>
    </row>
    <row r="35" s="571" customFormat="true" ht="12.75" hidden="false" customHeight="true" outlineLevel="0" collapsed="false">
      <c r="A35" s="567"/>
      <c r="B35" s="568" t="s">
        <v>312</v>
      </c>
      <c r="C35" s="569" t="s">
        <v>1870</v>
      </c>
      <c r="D35" s="570"/>
    </row>
    <row r="36" s="571" customFormat="true" ht="12.75" hidden="false" customHeight="true" outlineLevel="0" collapsed="false">
      <c r="A36" s="567"/>
      <c r="B36" s="568" t="s">
        <v>322</v>
      </c>
      <c r="C36" s="569" t="s">
        <v>1871</v>
      </c>
      <c r="D36" s="570"/>
    </row>
    <row r="37" s="571" customFormat="true" ht="12.75" hidden="false" customHeight="true" outlineLevel="0" collapsed="false">
      <c r="A37" s="567"/>
      <c r="B37" s="568" t="s">
        <v>336</v>
      </c>
      <c r="C37" s="569" t="s">
        <v>1872</v>
      </c>
      <c r="D37" s="570"/>
    </row>
    <row r="38" s="571" customFormat="true" ht="12.75" hidden="false" customHeight="true" outlineLevel="0" collapsed="false">
      <c r="A38" s="567"/>
      <c r="B38" s="568" t="s">
        <v>1873</v>
      </c>
      <c r="C38" s="569" t="s">
        <v>1874</v>
      </c>
      <c r="D38" s="570"/>
    </row>
    <row r="39" s="571" customFormat="true" ht="12.75" hidden="false" customHeight="true" outlineLevel="0" collapsed="false">
      <c r="A39" s="567"/>
      <c r="B39" s="568" t="s">
        <v>1875</v>
      </c>
      <c r="C39" s="569" t="s">
        <v>1876</v>
      </c>
      <c r="D39" s="570"/>
    </row>
    <row r="40" s="571" customFormat="true" ht="12.75" hidden="false" customHeight="true" outlineLevel="0" collapsed="false">
      <c r="A40" s="567"/>
      <c r="B40" s="568" t="s">
        <v>354</v>
      </c>
      <c r="C40" s="569" t="s">
        <v>1877</v>
      </c>
      <c r="D40" s="570"/>
    </row>
    <row r="41" s="571" customFormat="true" ht="12.75" hidden="false" customHeight="true" outlineLevel="0" collapsed="false">
      <c r="A41" s="572"/>
      <c r="B41" s="568" t="s">
        <v>359</v>
      </c>
      <c r="C41" s="569" t="s">
        <v>1878</v>
      </c>
      <c r="D41" s="570"/>
    </row>
    <row r="42" s="571" customFormat="true" ht="12.75" hidden="false" customHeight="true" outlineLevel="0" collapsed="false">
      <c r="A42" s="572"/>
      <c r="B42" s="568" t="s">
        <v>362</v>
      </c>
      <c r="C42" s="569" t="s">
        <v>1879</v>
      </c>
      <c r="D42" s="570"/>
    </row>
    <row r="43" s="571" customFormat="true" ht="12.75" hidden="false" customHeight="true" outlineLevel="0" collapsed="false">
      <c r="A43" s="572"/>
      <c r="B43" s="568" t="s">
        <v>1880</v>
      </c>
      <c r="C43" s="569" t="s">
        <v>1881</v>
      </c>
      <c r="D43" s="570"/>
    </row>
    <row r="44" s="571" customFormat="true" ht="12.75" hidden="false" customHeight="true" outlineLevel="0" collapsed="false">
      <c r="A44" s="567"/>
      <c r="B44" s="568" t="s">
        <v>1882</v>
      </c>
      <c r="C44" s="569" t="s">
        <v>1883</v>
      </c>
      <c r="D44" s="570"/>
    </row>
    <row r="45" s="571" customFormat="true" ht="12.75" hidden="false" customHeight="true" outlineLevel="0" collapsed="false">
      <c r="A45" s="567"/>
      <c r="B45" s="568" t="s">
        <v>254</v>
      </c>
      <c r="C45" s="569" t="s">
        <v>1884</v>
      </c>
      <c r="D45" s="570"/>
    </row>
    <row r="46" s="571" customFormat="true" ht="12.75" hidden="false" customHeight="true" outlineLevel="0" collapsed="false">
      <c r="A46" s="572"/>
      <c r="B46" s="568" t="s">
        <v>1885</v>
      </c>
      <c r="C46" s="569" t="s">
        <v>1886</v>
      </c>
      <c r="D46" s="570"/>
    </row>
    <row r="47" s="571" customFormat="true" ht="12.75" hidden="false" customHeight="true" outlineLevel="0" collapsed="false">
      <c r="A47" s="572"/>
      <c r="B47" s="568" t="s">
        <v>1887</v>
      </c>
      <c r="C47" s="569" t="s">
        <v>1888</v>
      </c>
      <c r="D47" s="570"/>
    </row>
    <row r="48" s="571" customFormat="true" ht="12.75" hidden="false" customHeight="true" outlineLevel="0" collapsed="false">
      <c r="A48" s="572"/>
      <c r="B48" s="568" t="s">
        <v>1889</v>
      </c>
      <c r="C48" s="569" t="s">
        <v>1890</v>
      </c>
      <c r="D48" s="570"/>
    </row>
    <row r="49" s="571" customFormat="true" ht="12.75" hidden="false" customHeight="true" outlineLevel="0" collapsed="false">
      <c r="A49" s="572"/>
      <c r="B49" s="568" t="s">
        <v>1891</v>
      </c>
      <c r="C49" s="569" t="s">
        <v>1892</v>
      </c>
      <c r="D49" s="570"/>
    </row>
    <row r="50" s="571" customFormat="true" ht="12.75" hidden="false" customHeight="true" outlineLevel="0" collapsed="false">
      <c r="A50" s="572"/>
      <c r="B50" s="568" t="s">
        <v>1893</v>
      </c>
      <c r="C50" s="569" t="s">
        <v>1894</v>
      </c>
      <c r="D50" s="570"/>
    </row>
    <row r="51" s="571" customFormat="true" ht="12.75" hidden="false" customHeight="true" outlineLevel="0" collapsed="false">
      <c r="A51" s="572"/>
      <c r="B51" s="568" t="s">
        <v>1895</v>
      </c>
      <c r="C51" s="569" t="s">
        <v>1896</v>
      </c>
      <c r="D51" s="570"/>
    </row>
    <row r="52" s="571" customFormat="true" ht="12.75" hidden="false" customHeight="true" outlineLevel="0" collapsed="false">
      <c r="A52" s="572"/>
      <c r="B52" s="568" t="s">
        <v>1897</v>
      </c>
      <c r="C52" s="569" t="s">
        <v>1898</v>
      </c>
      <c r="D52" s="570"/>
    </row>
    <row r="53" s="571" customFormat="true" ht="12.75" hidden="false" customHeight="true" outlineLevel="0" collapsed="false">
      <c r="A53" s="572"/>
      <c r="B53" s="568" t="s">
        <v>1899</v>
      </c>
      <c r="C53" s="569" t="s">
        <v>1900</v>
      </c>
      <c r="D53" s="570"/>
    </row>
    <row r="54" s="571" customFormat="true" ht="12.75" hidden="false" customHeight="true" outlineLevel="0" collapsed="false">
      <c r="A54" s="572"/>
      <c r="B54" s="568" t="s">
        <v>1901</v>
      </c>
      <c r="C54" s="569" t="s">
        <v>1902</v>
      </c>
      <c r="D54" s="570"/>
    </row>
    <row r="55" s="571" customFormat="true" ht="12.75" hidden="false" customHeight="true" outlineLevel="0" collapsed="false">
      <c r="A55" s="572"/>
      <c r="B55" s="568" t="s">
        <v>1903</v>
      </c>
      <c r="C55" s="569" t="s">
        <v>1904</v>
      </c>
      <c r="D55" s="570"/>
    </row>
    <row r="56" s="571" customFormat="true" ht="12.75" hidden="false" customHeight="true" outlineLevel="0" collapsed="false">
      <c r="A56" s="572"/>
      <c r="B56" s="568" t="s">
        <v>1905</v>
      </c>
      <c r="C56" s="569" t="s">
        <v>1906</v>
      </c>
      <c r="D56" s="570"/>
    </row>
    <row r="57" s="571" customFormat="true" ht="12.75" hidden="false" customHeight="true" outlineLevel="0" collapsed="false">
      <c r="A57" s="572"/>
      <c r="B57" s="568" t="s">
        <v>1907</v>
      </c>
      <c r="C57" s="569" t="s">
        <v>1908</v>
      </c>
      <c r="D57" s="570"/>
    </row>
    <row r="58" s="571" customFormat="true" ht="12.75" hidden="false" customHeight="true" outlineLevel="0" collapsed="false">
      <c r="A58" s="572"/>
      <c r="B58" s="568" t="s">
        <v>1909</v>
      </c>
      <c r="C58" s="569" t="s">
        <v>1910</v>
      </c>
      <c r="D58" s="570"/>
    </row>
    <row r="59" s="571" customFormat="true" ht="12.75" hidden="false" customHeight="true" outlineLevel="0" collapsed="false">
      <c r="A59" s="572"/>
      <c r="B59" s="568" t="s">
        <v>1911</v>
      </c>
      <c r="C59" s="569" t="s">
        <v>1912</v>
      </c>
      <c r="D59" s="570"/>
    </row>
    <row r="60" s="571" customFormat="true" ht="12.75" hidden="false" customHeight="true" outlineLevel="0" collapsed="false">
      <c r="A60" s="572"/>
      <c r="B60" s="568" t="s">
        <v>1913</v>
      </c>
      <c r="C60" s="569" t="s">
        <v>1914</v>
      </c>
      <c r="D60" s="570"/>
    </row>
    <row r="61" s="571" customFormat="true" ht="12.75" hidden="false" customHeight="true" outlineLevel="0" collapsed="false">
      <c r="A61" s="572"/>
      <c r="B61" s="568" t="s">
        <v>1915</v>
      </c>
      <c r="C61" s="569" t="s">
        <v>1916</v>
      </c>
      <c r="D61" s="570"/>
    </row>
    <row r="62" s="571" customFormat="true" ht="12.75" hidden="false" customHeight="true" outlineLevel="0" collapsed="false">
      <c r="A62" s="572"/>
      <c r="B62" s="568" t="s">
        <v>1917</v>
      </c>
      <c r="C62" s="569" t="s">
        <v>1918</v>
      </c>
      <c r="D62" s="570"/>
    </row>
    <row r="63" s="571" customFormat="true" ht="12.75" hidden="false" customHeight="true" outlineLevel="0" collapsed="false">
      <c r="A63" s="572"/>
      <c r="B63" s="568" t="s">
        <v>1919</v>
      </c>
      <c r="C63" s="569" t="s">
        <v>1920</v>
      </c>
      <c r="D63" s="570"/>
    </row>
    <row r="64" s="571" customFormat="true" ht="12.75" hidden="false" customHeight="true" outlineLevel="0" collapsed="false">
      <c r="A64" s="572"/>
      <c r="B64" s="568" t="s">
        <v>1921</v>
      </c>
      <c r="C64" s="569" t="s">
        <v>1922</v>
      </c>
      <c r="D64" s="570"/>
    </row>
    <row r="65" s="571" customFormat="true" ht="12.75" hidden="false" customHeight="true" outlineLevel="0" collapsed="false">
      <c r="A65" s="572"/>
      <c r="B65" s="568" t="s">
        <v>1923</v>
      </c>
      <c r="C65" s="569" t="s">
        <v>1924</v>
      </c>
      <c r="D65" s="570"/>
    </row>
    <row r="66" s="571" customFormat="true" ht="12.75" hidden="false" customHeight="true" outlineLevel="0" collapsed="false">
      <c r="A66" s="572"/>
      <c r="B66" s="568" t="s">
        <v>1925</v>
      </c>
      <c r="C66" s="569" t="s">
        <v>1926</v>
      </c>
      <c r="D66" s="570"/>
    </row>
    <row r="67" s="571" customFormat="true" ht="12.75" hidden="false" customHeight="true" outlineLevel="0" collapsed="false">
      <c r="A67" s="572"/>
      <c r="B67" s="568" t="s">
        <v>1927</v>
      </c>
      <c r="C67" s="569" t="s">
        <v>1928</v>
      </c>
      <c r="D67" s="570"/>
    </row>
    <row r="68" s="571" customFormat="true" ht="12.75" hidden="false" customHeight="true" outlineLevel="0" collapsed="false">
      <c r="A68" s="572"/>
      <c r="B68" s="568" t="s">
        <v>1929</v>
      </c>
      <c r="C68" s="569" t="s">
        <v>1930</v>
      </c>
      <c r="D68" s="570"/>
    </row>
    <row r="69" s="571" customFormat="true" ht="12.75" hidden="false" customHeight="true" outlineLevel="0" collapsed="false">
      <c r="A69" s="572"/>
      <c r="B69" s="568" t="s">
        <v>1931</v>
      </c>
      <c r="C69" s="569" t="s">
        <v>1932</v>
      </c>
      <c r="D69" s="570"/>
    </row>
    <row r="70" s="571" customFormat="true" ht="12.75" hidden="false" customHeight="true" outlineLevel="0" collapsed="false">
      <c r="A70" s="572"/>
      <c r="B70" s="568" t="s">
        <v>1933</v>
      </c>
      <c r="C70" s="569" t="s">
        <v>1934</v>
      </c>
      <c r="D70" s="570"/>
    </row>
    <row r="71" s="571" customFormat="true" ht="12.75" hidden="false" customHeight="true" outlineLevel="0" collapsed="false">
      <c r="A71" s="572"/>
      <c r="B71" s="568" t="s">
        <v>1935</v>
      </c>
      <c r="C71" s="569" t="s">
        <v>1936</v>
      </c>
      <c r="D71" s="570"/>
    </row>
    <row r="72" s="571" customFormat="true" ht="12.75" hidden="false" customHeight="true" outlineLevel="0" collapsed="false">
      <c r="A72" s="572"/>
      <c r="B72" s="568" t="s">
        <v>1937</v>
      </c>
      <c r="C72" s="569" t="s">
        <v>1938</v>
      </c>
      <c r="D72" s="570"/>
    </row>
    <row r="73" s="571" customFormat="true" ht="12.75" hidden="false" customHeight="true" outlineLevel="0" collapsed="false">
      <c r="A73" s="572"/>
      <c r="B73" s="568" t="s">
        <v>1939</v>
      </c>
      <c r="C73" s="569" t="s">
        <v>1940</v>
      </c>
      <c r="D73" s="570"/>
    </row>
    <row r="74" s="571" customFormat="true" ht="12.75" hidden="false" customHeight="true" outlineLevel="0" collapsed="false">
      <c r="A74" s="572"/>
      <c r="B74" s="568" t="s">
        <v>1941</v>
      </c>
      <c r="C74" s="569" t="s">
        <v>1942</v>
      </c>
      <c r="D74" s="570"/>
    </row>
    <row r="75" s="571" customFormat="true" ht="12.75" hidden="false" customHeight="true" outlineLevel="0" collapsed="false">
      <c r="A75" s="572"/>
      <c r="B75" s="568" t="s">
        <v>1943</v>
      </c>
      <c r="C75" s="569" t="s">
        <v>1944</v>
      </c>
      <c r="D75" s="570"/>
    </row>
    <row r="76" s="571" customFormat="true" ht="12.75" hidden="false" customHeight="true" outlineLevel="0" collapsed="false">
      <c r="A76" s="572"/>
      <c r="B76" s="568" t="s">
        <v>1945</v>
      </c>
      <c r="C76" s="569" t="s">
        <v>1946</v>
      </c>
      <c r="D76" s="570"/>
    </row>
    <row r="77" s="571" customFormat="true" ht="12.75" hidden="false" customHeight="true" outlineLevel="0" collapsed="false">
      <c r="A77" s="572"/>
      <c r="B77" s="568" t="s">
        <v>1947</v>
      </c>
      <c r="C77" s="569" t="s">
        <v>1948</v>
      </c>
      <c r="D77" s="570"/>
    </row>
    <row r="78" s="571" customFormat="true" ht="12.75" hidden="false" customHeight="true" outlineLevel="0" collapsed="false">
      <c r="A78" s="572"/>
      <c r="B78" s="568" t="s">
        <v>1949</v>
      </c>
      <c r="C78" s="569" t="s">
        <v>1950</v>
      </c>
      <c r="D78" s="570"/>
    </row>
    <row r="79" s="571" customFormat="true" ht="12.75" hidden="false" customHeight="true" outlineLevel="0" collapsed="false">
      <c r="A79" s="572"/>
      <c r="B79" s="568" t="s">
        <v>1951</v>
      </c>
      <c r="C79" s="569" t="s">
        <v>1952</v>
      </c>
      <c r="D79" s="570"/>
    </row>
    <row r="80" s="571" customFormat="true" ht="12.75" hidden="false" customHeight="true" outlineLevel="0" collapsed="false">
      <c r="A80" s="572"/>
      <c r="B80" s="568" t="s">
        <v>1953</v>
      </c>
      <c r="C80" s="569" t="s">
        <v>1954</v>
      </c>
      <c r="D80" s="570"/>
    </row>
    <row r="81" s="571" customFormat="true" ht="12.75" hidden="false" customHeight="true" outlineLevel="0" collapsed="false">
      <c r="A81" s="572"/>
      <c r="B81" s="568" t="s">
        <v>1955</v>
      </c>
      <c r="C81" s="569" t="s">
        <v>1956</v>
      </c>
      <c r="D81" s="570"/>
    </row>
    <row r="82" s="571" customFormat="true" ht="12.75" hidden="false" customHeight="true" outlineLevel="0" collapsed="false">
      <c r="A82" s="572"/>
      <c r="B82" s="568" t="s">
        <v>1957</v>
      </c>
      <c r="C82" s="569" t="s">
        <v>1958</v>
      </c>
      <c r="D82" s="570"/>
    </row>
    <row r="83" s="571" customFormat="true" ht="12.75" hidden="false" customHeight="true" outlineLevel="0" collapsed="false">
      <c r="A83" s="572"/>
      <c r="B83" s="568" t="s">
        <v>1959</v>
      </c>
      <c r="C83" s="569" t="s">
        <v>1960</v>
      </c>
      <c r="D83" s="570"/>
    </row>
    <row r="84" s="571" customFormat="true" ht="12.75" hidden="false" customHeight="true" outlineLevel="0" collapsed="false">
      <c r="A84" s="572"/>
      <c r="B84" s="568" t="s">
        <v>1961</v>
      </c>
      <c r="C84" s="569" t="s">
        <v>1962</v>
      </c>
      <c r="D84" s="570"/>
    </row>
    <row r="85" s="571" customFormat="true" ht="12.75" hidden="false" customHeight="true" outlineLevel="0" collapsed="false">
      <c r="A85" s="572"/>
      <c r="B85" s="568" t="s">
        <v>1963</v>
      </c>
      <c r="C85" s="569" t="s">
        <v>1964</v>
      </c>
      <c r="D85" s="570"/>
    </row>
    <row r="86" s="571" customFormat="true" ht="12.75" hidden="false" customHeight="true" outlineLevel="0" collapsed="false">
      <c r="A86" s="572"/>
      <c r="B86" s="568" t="s">
        <v>1965</v>
      </c>
      <c r="C86" s="569" t="s">
        <v>1966</v>
      </c>
      <c r="D86" s="570"/>
    </row>
    <row r="87" s="571" customFormat="true" ht="12.75" hidden="false" customHeight="true" outlineLevel="0" collapsed="false">
      <c r="A87" s="572"/>
      <c r="B87" s="568" t="s">
        <v>1967</v>
      </c>
      <c r="C87" s="569" t="s">
        <v>1968</v>
      </c>
      <c r="D87" s="570"/>
    </row>
    <row r="88" s="571" customFormat="true" ht="12.75" hidden="false" customHeight="true" outlineLevel="0" collapsed="false">
      <c r="A88" s="572"/>
      <c r="B88" s="568" t="s">
        <v>1969</v>
      </c>
      <c r="C88" s="569" t="s">
        <v>1970</v>
      </c>
      <c r="D88" s="570"/>
    </row>
    <row r="89" s="571" customFormat="true" ht="12.75" hidden="false" customHeight="true" outlineLevel="0" collapsed="false">
      <c r="A89" s="572"/>
      <c r="B89" s="568" t="s">
        <v>1971</v>
      </c>
      <c r="C89" s="569" t="s">
        <v>1972</v>
      </c>
      <c r="D89" s="570"/>
    </row>
    <row r="90" s="571" customFormat="true" ht="12.75" hidden="false" customHeight="true" outlineLevel="0" collapsed="false">
      <c r="A90" s="572"/>
      <c r="B90" s="568" t="s">
        <v>1973</v>
      </c>
      <c r="C90" s="569" t="s">
        <v>1974</v>
      </c>
      <c r="D90" s="570"/>
    </row>
    <row r="91" s="571" customFormat="true" ht="12.75" hidden="false" customHeight="true" outlineLevel="0" collapsed="false">
      <c r="A91" s="572"/>
      <c r="B91" s="568" t="s">
        <v>1975</v>
      </c>
      <c r="C91" s="569" t="s">
        <v>1976</v>
      </c>
      <c r="D91" s="570"/>
    </row>
    <row r="92" s="571" customFormat="true" ht="12.75" hidden="false" customHeight="true" outlineLevel="0" collapsed="false">
      <c r="A92" s="572"/>
      <c r="B92" s="568" t="s">
        <v>1977</v>
      </c>
      <c r="C92" s="569" t="s">
        <v>1978</v>
      </c>
      <c r="D92" s="570"/>
    </row>
    <row r="93" s="571" customFormat="true" ht="12.75" hidden="false" customHeight="true" outlineLevel="0" collapsed="false">
      <c r="A93" s="572"/>
      <c r="B93" s="568" t="s">
        <v>1979</v>
      </c>
      <c r="C93" s="569" t="s">
        <v>1980</v>
      </c>
      <c r="D93" s="570"/>
    </row>
    <row r="94" s="571" customFormat="true" ht="12.75" hidden="false" customHeight="true" outlineLevel="0" collapsed="false">
      <c r="A94" s="572"/>
      <c r="B94" s="568" t="s">
        <v>1981</v>
      </c>
      <c r="C94" s="569" t="s">
        <v>1982</v>
      </c>
      <c r="D94" s="570"/>
    </row>
    <row r="95" s="571" customFormat="true" ht="12.75" hidden="false" customHeight="true" outlineLevel="0" collapsed="false">
      <c r="A95" s="572"/>
      <c r="B95" s="568" t="s">
        <v>1983</v>
      </c>
      <c r="C95" s="569" t="s">
        <v>1984</v>
      </c>
      <c r="D95" s="570"/>
    </row>
    <row r="96" s="571" customFormat="true" ht="12.75" hidden="false" customHeight="true" outlineLevel="0" collapsed="false">
      <c r="A96" s="572"/>
      <c r="B96" s="568" t="s">
        <v>1985</v>
      </c>
      <c r="C96" s="569" t="s">
        <v>1986</v>
      </c>
      <c r="D96" s="570"/>
    </row>
    <row r="97" s="571" customFormat="true" ht="12.75" hidden="false" customHeight="true" outlineLevel="0" collapsed="false">
      <c r="A97" s="572"/>
      <c r="B97" s="568" t="s">
        <v>1987</v>
      </c>
      <c r="C97" s="569" t="s">
        <v>1988</v>
      </c>
      <c r="D97" s="570"/>
    </row>
    <row r="98" s="571" customFormat="true" ht="12.75" hidden="false" customHeight="true" outlineLevel="0" collapsed="false">
      <c r="A98" s="572"/>
      <c r="B98" s="568" t="s">
        <v>1989</v>
      </c>
      <c r="C98" s="569" t="s">
        <v>1990</v>
      </c>
      <c r="D98" s="570"/>
    </row>
    <row r="99" s="571" customFormat="true" ht="12.75" hidden="false" customHeight="true" outlineLevel="0" collapsed="false">
      <c r="A99" s="572"/>
      <c r="B99" s="568" t="s">
        <v>1991</v>
      </c>
      <c r="C99" s="569" t="s">
        <v>1992</v>
      </c>
      <c r="D99" s="570"/>
    </row>
    <row r="100" s="571" customFormat="true" ht="12.75" hidden="false" customHeight="true" outlineLevel="0" collapsed="false">
      <c r="A100" s="572"/>
      <c r="B100" s="568" t="s">
        <v>1993</v>
      </c>
      <c r="C100" s="569" t="s">
        <v>1994</v>
      </c>
      <c r="D100" s="570"/>
    </row>
    <row r="101" s="571" customFormat="true" ht="12.75" hidden="false" customHeight="true" outlineLevel="0" collapsed="false">
      <c r="A101" s="572"/>
      <c r="B101" s="568" t="s">
        <v>1995</v>
      </c>
      <c r="C101" s="569" t="s">
        <v>1996</v>
      </c>
      <c r="D101" s="570"/>
    </row>
    <row r="102" s="571" customFormat="true" ht="12.75" hidden="false" customHeight="true" outlineLevel="0" collapsed="false">
      <c r="A102" s="572"/>
      <c r="B102" s="568" t="s">
        <v>1997</v>
      </c>
      <c r="C102" s="569" t="s">
        <v>1998</v>
      </c>
      <c r="D102" s="570"/>
    </row>
    <row r="103" s="571" customFormat="true" ht="12.75" hidden="false" customHeight="true" outlineLevel="0" collapsed="false">
      <c r="A103" s="572"/>
      <c r="B103" s="568" t="s">
        <v>1999</v>
      </c>
      <c r="C103" s="569" t="s">
        <v>2000</v>
      </c>
      <c r="D103" s="570"/>
    </row>
    <row r="104" s="571" customFormat="true" ht="12.75" hidden="false" customHeight="true" outlineLevel="0" collapsed="false">
      <c r="A104" s="572"/>
      <c r="B104" s="568" t="s">
        <v>2001</v>
      </c>
      <c r="C104" s="569" t="s">
        <v>2002</v>
      </c>
      <c r="D104" s="570"/>
    </row>
    <row r="105" s="571" customFormat="true" ht="12.75" hidden="false" customHeight="true" outlineLevel="0" collapsed="false">
      <c r="A105" s="572"/>
      <c r="B105" s="568" t="s">
        <v>2003</v>
      </c>
      <c r="C105" s="569" t="s">
        <v>2004</v>
      </c>
      <c r="D105" s="570"/>
    </row>
    <row r="106" s="571" customFormat="true" ht="12.75" hidden="false" customHeight="true" outlineLevel="0" collapsed="false">
      <c r="A106" s="572"/>
      <c r="B106" s="568" t="s">
        <v>2005</v>
      </c>
      <c r="C106" s="569" t="s">
        <v>2006</v>
      </c>
      <c r="D106" s="570"/>
    </row>
    <row r="107" s="571" customFormat="true" ht="12.75" hidden="false" customHeight="true" outlineLevel="0" collapsed="false">
      <c r="A107" s="572"/>
      <c r="B107" s="568" t="s">
        <v>2007</v>
      </c>
      <c r="C107" s="569" t="s">
        <v>2008</v>
      </c>
      <c r="D107" s="570"/>
    </row>
    <row r="108" s="571" customFormat="true" ht="12.75" hidden="false" customHeight="true" outlineLevel="0" collapsed="false">
      <c r="A108" s="572"/>
      <c r="B108" s="568" t="s">
        <v>2009</v>
      </c>
      <c r="C108" s="569" t="s">
        <v>2010</v>
      </c>
      <c r="D108" s="570"/>
    </row>
    <row r="109" s="571" customFormat="true" ht="12.75" hidden="false" customHeight="true" outlineLevel="0" collapsed="false">
      <c r="A109" s="573"/>
      <c r="B109" s="568" t="s">
        <v>2011</v>
      </c>
      <c r="C109" s="569" t="s">
        <v>2012</v>
      </c>
      <c r="D109" s="570"/>
    </row>
    <row r="110" s="571" customFormat="true" ht="12.75" hidden="false" customHeight="true" outlineLevel="0" collapsed="false">
      <c r="A110" s="573"/>
      <c r="B110" s="568" t="s">
        <v>2013</v>
      </c>
      <c r="C110" s="569" t="s">
        <v>2014</v>
      </c>
      <c r="D110" s="570"/>
    </row>
    <row r="111" s="571" customFormat="true" ht="12.75" hidden="false" customHeight="true" outlineLevel="0" collapsed="false">
      <c r="A111" s="573"/>
      <c r="B111" s="568" t="s">
        <v>2015</v>
      </c>
      <c r="C111" s="569" t="s">
        <v>2016</v>
      </c>
      <c r="D111" s="570"/>
    </row>
    <row r="112" s="571" customFormat="true" ht="12.75" hidden="false" customHeight="true" outlineLevel="0" collapsed="false">
      <c r="A112" s="573"/>
      <c r="B112" s="568" t="s">
        <v>2017</v>
      </c>
      <c r="C112" s="569" t="s">
        <v>2018</v>
      </c>
      <c r="D112" s="570"/>
    </row>
    <row r="113" s="571" customFormat="true" ht="12.75" hidden="false" customHeight="true" outlineLevel="0" collapsed="false">
      <c r="A113" s="573"/>
      <c r="B113" s="568" t="s">
        <v>2019</v>
      </c>
      <c r="C113" s="569" t="s">
        <v>2020</v>
      </c>
      <c r="D113" s="570"/>
    </row>
    <row r="114" s="571" customFormat="true" ht="12.75" hidden="false" customHeight="true" outlineLevel="0" collapsed="false">
      <c r="A114" s="573"/>
      <c r="B114" s="568" t="s">
        <v>2021</v>
      </c>
      <c r="C114" s="569" t="s">
        <v>2022</v>
      </c>
      <c r="D114" s="570"/>
    </row>
    <row r="115" s="571" customFormat="true" ht="12.75" hidden="false" customHeight="true" outlineLevel="0" collapsed="false">
      <c r="A115" s="573"/>
      <c r="B115" s="568" t="s">
        <v>2023</v>
      </c>
      <c r="C115" s="569" t="s">
        <v>2024</v>
      </c>
      <c r="D115" s="570"/>
    </row>
    <row r="116" s="571" customFormat="true" ht="12.75" hidden="false" customHeight="true" outlineLevel="0" collapsed="false">
      <c r="A116" s="573"/>
      <c r="B116" s="568" t="s">
        <v>2025</v>
      </c>
      <c r="C116" s="569" t="s">
        <v>2026</v>
      </c>
      <c r="D116" s="570"/>
    </row>
    <row r="117" s="571" customFormat="true" ht="12.75" hidden="false" customHeight="true" outlineLevel="0" collapsed="false">
      <c r="A117" s="573"/>
      <c r="B117" s="568" t="s">
        <v>2027</v>
      </c>
      <c r="C117" s="569" t="s">
        <v>2028</v>
      </c>
      <c r="D117" s="570"/>
    </row>
    <row r="118" s="571" customFormat="true" ht="12.75" hidden="false" customHeight="true" outlineLevel="0" collapsed="false">
      <c r="A118" s="573"/>
      <c r="B118" s="568" t="s">
        <v>2029</v>
      </c>
      <c r="C118" s="569" t="s">
        <v>2030</v>
      </c>
      <c r="D118" s="570"/>
    </row>
    <row r="119" s="571" customFormat="true" ht="12.75" hidden="false" customHeight="true" outlineLevel="0" collapsed="false">
      <c r="A119" s="573"/>
      <c r="B119" s="568" t="s">
        <v>2031</v>
      </c>
      <c r="C119" s="569" t="s">
        <v>2032</v>
      </c>
      <c r="D119" s="570"/>
    </row>
    <row r="120" s="571" customFormat="true" ht="12.75" hidden="false" customHeight="true" outlineLevel="0" collapsed="false">
      <c r="A120" s="573"/>
      <c r="B120" s="568" t="s">
        <v>2033</v>
      </c>
      <c r="C120" s="569" t="s">
        <v>2034</v>
      </c>
      <c r="D120" s="570"/>
    </row>
    <row r="121" s="571" customFormat="true" ht="12.75" hidden="false" customHeight="true" outlineLevel="0" collapsed="false">
      <c r="A121" s="573"/>
      <c r="B121" s="568" t="s">
        <v>2035</v>
      </c>
      <c r="C121" s="569" t="s">
        <v>2036</v>
      </c>
      <c r="D121" s="570"/>
    </row>
    <row r="122" s="571" customFormat="true" ht="12.75" hidden="false" customHeight="true" outlineLevel="0" collapsed="false">
      <c r="A122" s="573"/>
      <c r="B122" s="568" t="s">
        <v>2037</v>
      </c>
      <c r="C122" s="569" t="s">
        <v>2038</v>
      </c>
      <c r="D122" s="570"/>
    </row>
    <row r="123" s="571" customFormat="true" ht="12.75" hidden="false" customHeight="true" outlineLevel="0" collapsed="false">
      <c r="A123" s="573"/>
      <c r="B123" s="568" t="s">
        <v>2039</v>
      </c>
      <c r="C123" s="569" t="s">
        <v>2040</v>
      </c>
      <c r="D123" s="570"/>
    </row>
    <row r="124" s="571" customFormat="true" ht="12.75" hidden="false" customHeight="true" outlineLevel="0" collapsed="false">
      <c r="A124" s="573"/>
      <c r="B124" s="568" t="s">
        <v>2041</v>
      </c>
      <c r="C124" s="569" t="s">
        <v>2042</v>
      </c>
      <c r="D124" s="570"/>
    </row>
    <row r="125" s="571" customFormat="true" ht="12.75" hidden="false" customHeight="true" outlineLevel="0" collapsed="false">
      <c r="A125" s="573"/>
      <c r="B125" s="568" t="s">
        <v>2043</v>
      </c>
      <c r="C125" s="569" t="s">
        <v>2044</v>
      </c>
      <c r="D125" s="570"/>
    </row>
    <row r="126" s="571" customFormat="true" ht="12.75" hidden="false" customHeight="true" outlineLevel="0" collapsed="false">
      <c r="A126" s="573"/>
      <c r="B126" s="568" t="s">
        <v>2045</v>
      </c>
      <c r="C126" s="569" t="s">
        <v>2046</v>
      </c>
      <c r="D126" s="570"/>
    </row>
    <row r="127" s="571" customFormat="true" ht="12.75" hidden="false" customHeight="true" outlineLevel="0" collapsed="false">
      <c r="A127" s="573"/>
      <c r="B127" s="568" t="s">
        <v>2047</v>
      </c>
      <c r="C127" s="569" t="s">
        <v>2048</v>
      </c>
      <c r="D127" s="570"/>
    </row>
    <row r="128" s="571" customFormat="true" ht="12.75" hidden="false" customHeight="true" outlineLevel="0" collapsed="false">
      <c r="A128" s="573"/>
      <c r="B128" s="568" t="s">
        <v>2049</v>
      </c>
      <c r="C128" s="569" t="s">
        <v>2050</v>
      </c>
      <c r="D128" s="570"/>
    </row>
    <row r="129" s="571" customFormat="true" ht="12.75" hidden="false" customHeight="true" outlineLevel="0" collapsed="false">
      <c r="A129" s="573"/>
      <c r="B129" s="568" t="s">
        <v>2051</v>
      </c>
      <c r="C129" s="569" t="s">
        <v>2052</v>
      </c>
      <c r="D129" s="570"/>
    </row>
    <row r="130" s="571" customFormat="true" ht="12.75" hidden="false" customHeight="true" outlineLevel="0" collapsed="false">
      <c r="A130" s="573"/>
      <c r="B130" s="568" t="s">
        <v>2053</v>
      </c>
      <c r="C130" s="569" t="s">
        <v>2054</v>
      </c>
      <c r="D130" s="570"/>
    </row>
    <row r="131" s="571" customFormat="true" ht="12.75" hidden="false" customHeight="true" outlineLevel="0" collapsed="false">
      <c r="A131" s="573"/>
      <c r="B131" s="568" t="s">
        <v>2055</v>
      </c>
      <c r="C131" s="569" t="s">
        <v>2056</v>
      </c>
      <c r="D131" s="570"/>
    </row>
    <row r="132" s="571" customFormat="true" ht="12.75" hidden="false" customHeight="true" outlineLevel="0" collapsed="false">
      <c r="A132" s="573"/>
      <c r="B132" s="568" t="s">
        <v>2057</v>
      </c>
      <c r="C132" s="569" t="s">
        <v>2058</v>
      </c>
      <c r="D132" s="570"/>
    </row>
    <row r="133" s="571" customFormat="true" ht="12.75" hidden="false" customHeight="true" outlineLevel="0" collapsed="false">
      <c r="A133" s="573"/>
      <c r="B133" s="568" t="s">
        <v>2059</v>
      </c>
      <c r="C133" s="569" t="s">
        <v>2060</v>
      </c>
      <c r="D133" s="570"/>
    </row>
    <row r="134" s="571" customFormat="true" ht="12.75" hidden="false" customHeight="true" outlineLevel="0" collapsed="false">
      <c r="A134" s="573"/>
      <c r="B134" s="568" t="s">
        <v>2061</v>
      </c>
      <c r="C134" s="569" t="s">
        <v>2062</v>
      </c>
      <c r="D134" s="570"/>
    </row>
    <row r="135" s="571" customFormat="true" ht="12.75" hidden="false" customHeight="true" outlineLevel="0" collapsed="false">
      <c r="A135" s="573"/>
      <c r="B135" s="568" t="s">
        <v>2063</v>
      </c>
      <c r="C135" s="569" t="s">
        <v>2064</v>
      </c>
      <c r="D135" s="570"/>
    </row>
    <row r="136" s="571" customFormat="true" ht="12.75" hidden="false" customHeight="true" outlineLevel="0" collapsed="false">
      <c r="A136" s="573"/>
      <c r="B136" s="568" t="s">
        <v>2065</v>
      </c>
      <c r="C136" s="569" t="s">
        <v>2066</v>
      </c>
      <c r="D136" s="570"/>
    </row>
    <row r="137" s="571" customFormat="true" ht="12.75" hidden="false" customHeight="true" outlineLevel="0" collapsed="false">
      <c r="A137" s="573"/>
      <c r="B137" s="568" t="s">
        <v>2067</v>
      </c>
      <c r="C137" s="569" t="s">
        <v>2068</v>
      </c>
      <c r="D137" s="570"/>
    </row>
    <row r="138" s="571" customFormat="true" ht="12.75" hidden="false" customHeight="true" outlineLevel="0" collapsed="false">
      <c r="A138" s="573"/>
      <c r="B138" s="568" t="s">
        <v>2069</v>
      </c>
      <c r="C138" s="569" t="s">
        <v>2070</v>
      </c>
      <c r="D138" s="570"/>
    </row>
    <row r="139" s="571" customFormat="true" ht="12.75" hidden="false" customHeight="true" outlineLevel="0" collapsed="false">
      <c r="A139" s="573"/>
      <c r="B139" s="568" t="s">
        <v>2071</v>
      </c>
      <c r="C139" s="569" t="s">
        <v>2072</v>
      </c>
      <c r="D139" s="570"/>
    </row>
    <row r="140" s="571" customFormat="true" ht="12.75" hidden="false" customHeight="true" outlineLevel="0" collapsed="false">
      <c r="A140" s="573"/>
      <c r="B140" s="568" t="s">
        <v>2073</v>
      </c>
      <c r="C140" s="569" t="s">
        <v>2074</v>
      </c>
      <c r="D140" s="570"/>
    </row>
    <row r="141" s="571" customFormat="true" ht="12.75" hidden="false" customHeight="true" outlineLevel="0" collapsed="false">
      <c r="A141" s="573"/>
      <c r="B141" s="568" t="s">
        <v>2075</v>
      </c>
      <c r="C141" s="569" t="s">
        <v>2076</v>
      </c>
      <c r="D141" s="570"/>
    </row>
    <row r="142" s="571" customFormat="true" ht="12.75" hidden="false" customHeight="true" outlineLevel="0" collapsed="false">
      <c r="A142" s="573"/>
      <c r="B142" s="568" t="s">
        <v>2077</v>
      </c>
      <c r="C142" s="569" t="s">
        <v>2078</v>
      </c>
      <c r="D142" s="570"/>
    </row>
    <row r="143" s="571" customFormat="true" ht="12.75" hidden="false" customHeight="true" outlineLevel="0" collapsed="false">
      <c r="A143" s="573"/>
      <c r="B143" s="568" t="s">
        <v>2079</v>
      </c>
      <c r="C143" s="569" t="s">
        <v>2080</v>
      </c>
      <c r="D143" s="570"/>
    </row>
    <row r="144" s="571" customFormat="true" ht="12.75" hidden="false" customHeight="true" outlineLevel="0" collapsed="false">
      <c r="A144" s="573"/>
      <c r="B144" s="568" t="s">
        <v>2081</v>
      </c>
      <c r="C144" s="569" t="s">
        <v>2082</v>
      </c>
      <c r="D144" s="570"/>
    </row>
    <row r="145" s="571" customFormat="true" ht="12.75" hidden="false" customHeight="true" outlineLevel="0" collapsed="false">
      <c r="A145" s="573"/>
      <c r="B145" s="568" t="s">
        <v>2083</v>
      </c>
      <c r="C145" s="569" t="s">
        <v>2084</v>
      </c>
      <c r="D145" s="570"/>
    </row>
    <row r="146" s="571" customFormat="true" ht="12.75" hidden="false" customHeight="true" outlineLevel="0" collapsed="false">
      <c r="A146" s="573"/>
      <c r="B146" s="568" t="s">
        <v>2085</v>
      </c>
      <c r="C146" s="569" t="s">
        <v>2086</v>
      </c>
      <c r="D146" s="570"/>
    </row>
    <row r="147" s="571" customFormat="true" ht="12.75" hidden="false" customHeight="true" outlineLevel="0" collapsed="false">
      <c r="A147" s="573"/>
      <c r="B147" s="568" t="s">
        <v>2087</v>
      </c>
      <c r="C147" s="569" t="s">
        <v>2088</v>
      </c>
      <c r="D147" s="570"/>
    </row>
    <row r="148" s="571" customFormat="true" ht="12.75" hidden="false" customHeight="true" outlineLevel="0" collapsed="false">
      <c r="A148" s="573"/>
      <c r="B148" s="568" t="s">
        <v>2089</v>
      </c>
      <c r="C148" s="569" t="s">
        <v>2090</v>
      </c>
      <c r="D148" s="570"/>
    </row>
    <row r="149" s="571" customFormat="true" ht="12.75" hidden="false" customHeight="true" outlineLevel="0" collapsed="false">
      <c r="A149" s="573"/>
      <c r="B149" s="568" t="s">
        <v>2091</v>
      </c>
      <c r="C149" s="569" t="s">
        <v>2092</v>
      </c>
      <c r="D149" s="570"/>
    </row>
    <row r="150" s="571" customFormat="true" ht="12.75" hidden="false" customHeight="true" outlineLevel="0" collapsed="false">
      <c r="A150" s="573"/>
      <c r="B150" s="568" t="s">
        <v>2093</v>
      </c>
      <c r="C150" s="569" t="s">
        <v>2094</v>
      </c>
      <c r="D150" s="570"/>
    </row>
    <row r="151" s="571" customFormat="true" ht="12.75" hidden="false" customHeight="true" outlineLevel="0" collapsed="false">
      <c r="A151" s="573"/>
      <c r="B151" s="568" t="s">
        <v>2095</v>
      </c>
      <c r="C151" s="569" t="s">
        <v>2096</v>
      </c>
      <c r="D151" s="570"/>
    </row>
    <row r="152" s="571" customFormat="true" ht="12.75" hidden="false" customHeight="true" outlineLevel="0" collapsed="false">
      <c r="A152" s="573"/>
      <c r="B152" s="568" t="s">
        <v>2097</v>
      </c>
      <c r="C152" s="569" t="s">
        <v>2098</v>
      </c>
      <c r="D152" s="570"/>
    </row>
    <row r="153" s="571" customFormat="true" ht="12.75" hidden="false" customHeight="true" outlineLevel="0" collapsed="false">
      <c r="A153" s="573"/>
      <c r="B153" s="568" t="s">
        <v>2099</v>
      </c>
      <c r="C153" s="569" t="s">
        <v>2100</v>
      </c>
      <c r="D153" s="570"/>
    </row>
    <row r="154" s="571" customFormat="true" ht="12.75" hidden="false" customHeight="true" outlineLevel="0" collapsed="false">
      <c r="A154" s="573"/>
      <c r="B154" s="568" t="s">
        <v>2101</v>
      </c>
      <c r="C154" s="569" t="s">
        <v>2102</v>
      </c>
      <c r="D154" s="570"/>
    </row>
    <row r="155" s="571" customFormat="true" ht="12.75" hidden="false" customHeight="true" outlineLevel="0" collapsed="false">
      <c r="A155" s="573"/>
      <c r="B155" s="568" t="s">
        <v>2103</v>
      </c>
      <c r="C155" s="569" t="s">
        <v>2104</v>
      </c>
      <c r="D155" s="570"/>
    </row>
    <row r="156" s="571" customFormat="true" ht="12.75" hidden="false" customHeight="true" outlineLevel="0" collapsed="false">
      <c r="A156" s="573"/>
      <c r="B156" s="568" t="s">
        <v>2105</v>
      </c>
      <c r="C156" s="569" t="s">
        <v>2106</v>
      </c>
      <c r="D156" s="570"/>
    </row>
    <row r="157" s="571" customFormat="true" ht="12.75" hidden="false" customHeight="true" outlineLevel="0" collapsed="false">
      <c r="A157" s="573"/>
      <c r="B157" s="568" t="s">
        <v>2107</v>
      </c>
      <c r="C157" s="569" t="s">
        <v>2108</v>
      </c>
      <c r="D157" s="570"/>
    </row>
    <row r="158" s="571" customFormat="true" ht="12.75" hidden="false" customHeight="true" outlineLevel="0" collapsed="false">
      <c r="A158" s="573"/>
      <c r="B158" s="568" t="s">
        <v>2109</v>
      </c>
      <c r="C158" s="569" t="s">
        <v>2110</v>
      </c>
      <c r="D158" s="570"/>
    </row>
    <row r="159" s="571" customFormat="true" ht="12.75" hidden="false" customHeight="true" outlineLevel="0" collapsed="false">
      <c r="A159" s="573"/>
      <c r="B159" s="568" t="s">
        <v>2111</v>
      </c>
      <c r="C159" s="569" t="s">
        <v>2112</v>
      </c>
      <c r="D159" s="570"/>
    </row>
    <row r="160" s="571" customFormat="true" ht="12.75" hidden="false" customHeight="true" outlineLevel="0" collapsed="false">
      <c r="A160" s="573"/>
      <c r="B160" s="568" t="s">
        <v>2113</v>
      </c>
      <c r="C160" s="569" t="s">
        <v>2114</v>
      </c>
      <c r="D160" s="570"/>
    </row>
    <row r="161" s="571" customFormat="true" ht="12.75" hidden="false" customHeight="true" outlineLevel="0" collapsed="false">
      <c r="A161" s="573"/>
      <c r="B161" s="568" t="s">
        <v>2115</v>
      </c>
      <c r="C161" s="569" t="s">
        <v>2116</v>
      </c>
      <c r="D161" s="570"/>
    </row>
    <row r="162" s="571" customFormat="true" ht="12.75" hidden="false" customHeight="true" outlineLevel="0" collapsed="false">
      <c r="A162" s="573"/>
      <c r="B162" s="568" t="s">
        <v>2117</v>
      </c>
      <c r="C162" s="569" t="s">
        <v>2118</v>
      </c>
      <c r="D162" s="570"/>
    </row>
    <row r="163" s="571" customFormat="true" ht="12.75" hidden="false" customHeight="true" outlineLevel="0" collapsed="false">
      <c r="A163" s="573"/>
      <c r="B163" s="568" t="s">
        <v>2119</v>
      </c>
      <c r="C163" s="569" t="s">
        <v>2120</v>
      </c>
      <c r="D163" s="570"/>
    </row>
    <row r="164" s="571" customFormat="true" ht="12.75" hidden="false" customHeight="true" outlineLevel="0" collapsed="false">
      <c r="A164" s="573"/>
      <c r="B164" s="568" t="s">
        <v>2121</v>
      </c>
      <c r="C164" s="569" t="s">
        <v>2122</v>
      </c>
      <c r="D164" s="570"/>
    </row>
    <row r="165" s="571" customFormat="true" ht="12.75" hidden="false" customHeight="true" outlineLevel="0" collapsed="false">
      <c r="A165" s="573"/>
      <c r="B165" s="568" t="s">
        <v>2123</v>
      </c>
      <c r="C165" s="569" t="s">
        <v>2124</v>
      </c>
      <c r="D165" s="570"/>
    </row>
    <row r="166" s="571" customFormat="true" ht="12.75" hidden="false" customHeight="true" outlineLevel="0" collapsed="false">
      <c r="A166" s="573"/>
      <c r="B166" s="568" t="s">
        <v>2125</v>
      </c>
      <c r="C166" s="569" t="s">
        <v>2126</v>
      </c>
      <c r="D166" s="570"/>
    </row>
    <row r="167" s="571" customFormat="true" ht="12.75" hidden="false" customHeight="true" outlineLevel="0" collapsed="false">
      <c r="A167" s="573"/>
      <c r="B167" s="568" t="s">
        <v>2127</v>
      </c>
      <c r="C167" s="569" t="s">
        <v>2128</v>
      </c>
      <c r="D167" s="570"/>
    </row>
    <row r="168" s="571" customFormat="true" ht="12.75" hidden="false" customHeight="true" outlineLevel="0" collapsed="false">
      <c r="A168" s="573"/>
      <c r="B168" s="568" t="s">
        <v>2129</v>
      </c>
      <c r="C168" s="569" t="s">
        <v>2130</v>
      </c>
      <c r="D168" s="570"/>
    </row>
    <row r="169" s="571" customFormat="true" ht="12.75" hidden="false" customHeight="true" outlineLevel="0" collapsed="false">
      <c r="A169" s="573"/>
      <c r="B169" s="568" t="s">
        <v>2131</v>
      </c>
      <c r="C169" s="569" t="s">
        <v>2132</v>
      </c>
      <c r="D169" s="570"/>
    </row>
    <row r="170" s="571" customFormat="true" ht="12.75" hidden="false" customHeight="true" outlineLevel="0" collapsed="false">
      <c r="A170" s="573"/>
      <c r="B170" s="568" t="s">
        <v>2133</v>
      </c>
      <c r="C170" s="569" t="s">
        <v>2134</v>
      </c>
      <c r="D170" s="570"/>
    </row>
    <row r="171" s="571" customFormat="true" ht="12.75" hidden="false" customHeight="true" outlineLevel="0" collapsed="false">
      <c r="A171" s="573"/>
      <c r="B171" s="568" t="s">
        <v>2135</v>
      </c>
      <c r="C171" s="569" t="s">
        <v>2136</v>
      </c>
      <c r="D171" s="570"/>
    </row>
    <row r="172" s="571" customFormat="true" ht="12.75" hidden="false" customHeight="true" outlineLevel="0" collapsed="false">
      <c r="A172" s="573"/>
      <c r="B172" s="568" t="s">
        <v>2137</v>
      </c>
      <c r="C172" s="569" t="s">
        <v>2138</v>
      </c>
      <c r="D172" s="570"/>
    </row>
    <row r="173" s="571" customFormat="true" ht="12.75" hidden="false" customHeight="true" outlineLevel="0" collapsed="false">
      <c r="A173" s="573"/>
      <c r="B173" s="568" t="s">
        <v>2139</v>
      </c>
      <c r="C173" s="569" t="s">
        <v>2140</v>
      </c>
      <c r="D173" s="570"/>
    </row>
    <row r="174" s="571" customFormat="true" ht="12.75" hidden="false" customHeight="true" outlineLevel="0" collapsed="false">
      <c r="A174" s="573"/>
      <c r="B174" s="568" t="s">
        <v>2141</v>
      </c>
      <c r="C174" s="569" t="s">
        <v>2142</v>
      </c>
      <c r="D174" s="570"/>
    </row>
    <row r="175" s="571" customFormat="true" ht="12.75" hidden="false" customHeight="true" outlineLevel="0" collapsed="false">
      <c r="A175" s="573"/>
      <c r="B175" s="568" t="s">
        <v>2143</v>
      </c>
      <c r="C175" s="569" t="s">
        <v>2144</v>
      </c>
      <c r="D175" s="570"/>
    </row>
    <row r="176" s="571" customFormat="true" ht="12.75" hidden="false" customHeight="true" outlineLevel="0" collapsed="false">
      <c r="A176" s="573"/>
      <c r="B176" s="568" t="s">
        <v>2145</v>
      </c>
      <c r="C176" s="569" t="s">
        <v>2146</v>
      </c>
      <c r="D176" s="570"/>
    </row>
    <row r="177" s="571" customFormat="true" ht="12.75" hidden="false" customHeight="true" outlineLevel="0" collapsed="false">
      <c r="A177" s="573"/>
      <c r="B177" s="568" t="s">
        <v>2147</v>
      </c>
      <c r="C177" s="569" t="s">
        <v>2148</v>
      </c>
      <c r="D177" s="570"/>
    </row>
    <row r="178" s="571" customFormat="true" ht="12.75" hidden="false" customHeight="true" outlineLevel="0" collapsed="false">
      <c r="A178" s="573"/>
      <c r="B178" s="568" t="s">
        <v>2149</v>
      </c>
      <c r="C178" s="569" t="s">
        <v>2150</v>
      </c>
      <c r="D178" s="570"/>
    </row>
    <row r="179" s="571" customFormat="true" ht="12.75" hidden="false" customHeight="true" outlineLevel="0" collapsed="false">
      <c r="A179" s="573"/>
      <c r="B179" s="568" t="s">
        <v>2151</v>
      </c>
      <c r="C179" s="569" t="s">
        <v>2152</v>
      </c>
      <c r="D179" s="570"/>
    </row>
    <row r="180" s="571" customFormat="true" ht="12.75" hidden="false" customHeight="true" outlineLevel="0" collapsed="false">
      <c r="A180" s="573"/>
      <c r="B180" s="568" t="s">
        <v>2153</v>
      </c>
      <c r="C180" s="569" t="s">
        <v>2154</v>
      </c>
      <c r="D180" s="570"/>
    </row>
    <row r="181" s="571" customFormat="true" ht="12.75" hidden="false" customHeight="true" outlineLevel="0" collapsed="false">
      <c r="A181" s="573"/>
      <c r="B181" s="568" t="s">
        <v>2155</v>
      </c>
      <c r="C181" s="569" t="s">
        <v>2156</v>
      </c>
      <c r="D181" s="570"/>
    </row>
    <row r="182" s="571" customFormat="true" ht="12.75" hidden="false" customHeight="true" outlineLevel="0" collapsed="false">
      <c r="A182" s="573"/>
      <c r="B182" s="568" t="s">
        <v>2157</v>
      </c>
      <c r="C182" s="569" t="s">
        <v>2158</v>
      </c>
      <c r="D182" s="570"/>
    </row>
    <row r="183" s="571" customFormat="true" ht="12.75" hidden="false" customHeight="true" outlineLevel="0" collapsed="false">
      <c r="A183" s="573"/>
      <c r="B183" s="568" t="s">
        <v>2159</v>
      </c>
      <c r="C183" s="569" t="s">
        <v>2160</v>
      </c>
      <c r="D183" s="570"/>
    </row>
    <row r="184" s="571" customFormat="true" ht="12.75" hidden="false" customHeight="true" outlineLevel="0" collapsed="false">
      <c r="A184" s="573"/>
      <c r="B184" s="568" t="s">
        <v>2161</v>
      </c>
      <c r="C184" s="569" t="s">
        <v>2162</v>
      </c>
      <c r="D184" s="570"/>
    </row>
    <row r="185" s="571" customFormat="true" ht="12.75" hidden="false" customHeight="true" outlineLevel="0" collapsed="false">
      <c r="A185" s="573"/>
      <c r="B185" s="568" t="s">
        <v>2163</v>
      </c>
      <c r="C185" s="569" t="s">
        <v>2164</v>
      </c>
      <c r="D185" s="570"/>
    </row>
    <row r="186" s="571" customFormat="true" ht="12.75" hidden="false" customHeight="true" outlineLevel="0" collapsed="false">
      <c r="A186" s="573"/>
      <c r="B186" s="568" t="s">
        <v>2165</v>
      </c>
      <c r="C186" s="569" t="s">
        <v>2166</v>
      </c>
      <c r="D186" s="570"/>
    </row>
    <row r="187" s="571" customFormat="true" ht="12.75" hidden="false" customHeight="true" outlineLevel="0" collapsed="false">
      <c r="A187" s="573"/>
      <c r="B187" s="568" t="s">
        <v>2167</v>
      </c>
      <c r="C187" s="569" t="s">
        <v>2168</v>
      </c>
      <c r="D187" s="570"/>
    </row>
    <row r="188" s="571" customFormat="true" ht="12.75" hidden="false" customHeight="true" outlineLevel="0" collapsed="false">
      <c r="A188" s="573"/>
      <c r="B188" s="568" t="s">
        <v>2169</v>
      </c>
      <c r="C188" s="574" t="s">
        <v>2170</v>
      </c>
      <c r="D188" s="570"/>
    </row>
    <row r="189" s="571" customFormat="true" ht="12.75" hidden="false" customHeight="true" outlineLevel="0" collapsed="false">
      <c r="A189" s="573"/>
      <c r="B189" s="568" t="s">
        <v>2171</v>
      </c>
      <c r="C189" s="569" t="s">
        <v>2172</v>
      </c>
      <c r="D189" s="570"/>
    </row>
    <row r="190" s="571" customFormat="true" ht="12.75" hidden="false" customHeight="true" outlineLevel="0" collapsed="false">
      <c r="A190" s="573"/>
      <c r="B190" s="568" t="s">
        <v>2173</v>
      </c>
      <c r="C190" s="569" t="s">
        <v>2174</v>
      </c>
      <c r="D190" s="570"/>
    </row>
    <row r="191" s="571" customFormat="true" ht="12.75" hidden="false" customHeight="true" outlineLevel="0" collapsed="false">
      <c r="A191" s="573"/>
      <c r="B191" s="568" t="s">
        <v>2175</v>
      </c>
      <c r="C191" s="569" t="s">
        <v>2176</v>
      </c>
      <c r="D191" s="570"/>
    </row>
    <row r="192" s="571" customFormat="true" ht="12.75" hidden="false" customHeight="true" outlineLevel="0" collapsed="false">
      <c r="A192" s="573"/>
      <c r="B192" s="568" t="s">
        <v>2177</v>
      </c>
      <c r="C192" s="569" t="s">
        <v>2178</v>
      </c>
      <c r="D192" s="570"/>
    </row>
    <row r="193" s="571" customFormat="true" ht="12.75" hidden="false" customHeight="true" outlineLevel="0" collapsed="false">
      <c r="A193" s="573"/>
      <c r="B193" s="568" t="s">
        <v>2179</v>
      </c>
      <c r="C193" s="569" t="s">
        <v>2180</v>
      </c>
      <c r="D193" s="570"/>
    </row>
    <row r="194" s="571" customFormat="true" ht="12.75" hidden="false" customHeight="true" outlineLevel="0" collapsed="false">
      <c r="A194" s="573"/>
      <c r="B194" s="568" t="s">
        <v>2181</v>
      </c>
      <c r="C194" s="569" t="s">
        <v>2182</v>
      </c>
      <c r="D194" s="570"/>
    </row>
    <row r="195" s="571" customFormat="true" ht="12.75" hidden="false" customHeight="true" outlineLevel="0" collapsed="false">
      <c r="A195" s="573"/>
      <c r="B195" s="568" t="s">
        <v>2183</v>
      </c>
      <c r="C195" s="569" t="s">
        <v>2184</v>
      </c>
      <c r="D195" s="570"/>
    </row>
    <row r="196" s="571" customFormat="true" ht="12.75" hidden="false" customHeight="true" outlineLevel="0" collapsed="false">
      <c r="A196" s="573"/>
      <c r="B196" s="568" t="s">
        <v>2185</v>
      </c>
      <c r="C196" s="569" t="s">
        <v>2186</v>
      </c>
      <c r="D196" s="570"/>
    </row>
    <row r="197" s="571" customFormat="true" ht="12.75" hidden="false" customHeight="true" outlineLevel="0" collapsed="false">
      <c r="A197" s="573"/>
      <c r="B197" s="568" t="s">
        <v>2187</v>
      </c>
      <c r="C197" s="569" t="s">
        <v>2188</v>
      </c>
      <c r="D197" s="570"/>
    </row>
    <row r="198" s="571" customFormat="true" ht="12.75" hidden="false" customHeight="true" outlineLevel="0" collapsed="false">
      <c r="A198" s="573"/>
      <c r="B198" s="568" t="s">
        <v>2189</v>
      </c>
      <c r="C198" s="569" t="s">
        <v>2190</v>
      </c>
      <c r="D198" s="570"/>
    </row>
    <row r="199" s="571" customFormat="true" ht="12.75" hidden="false" customHeight="true" outlineLevel="0" collapsed="false">
      <c r="A199" s="573"/>
      <c r="B199" s="568" t="s">
        <v>2191</v>
      </c>
      <c r="C199" s="569" t="s">
        <v>2192</v>
      </c>
      <c r="D199" s="570"/>
    </row>
    <row r="200" s="571" customFormat="true" ht="12.75" hidden="false" customHeight="true" outlineLevel="0" collapsed="false">
      <c r="A200" s="573"/>
      <c r="B200" s="568" t="s">
        <v>2193</v>
      </c>
      <c r="C200" s="569" t="s">
        <v>2194</v>
      </c>
      <c r="D200" s="570"/>
    </row>
    <row r="201" s="571" customFormat="true" ht="12.75" hidden="false" customHeight="true" outlineLevel="0" collapsed="false">
      <c r="A201" s="573"/>
      <c r="B201" s="568" t="s">
        <v>2195</v>
      </c>
      <c r="C201" s="569" t="s">
        <v>2196</v>
      </c>
      <c r="D201" s="570"/>
    </row>
    <row r="202" s="571" customFormat="true" ht="12.75" hidden="false" customHeight="true" outlineLevel="0" collapsed="false">
      <c r="A202" s="573"/>
      <c r="B202" s="568" t="s">
        <v>2197</v>
      </c>
      <c r="C202" s="569" t="s">
        <v>2198</v>
      </c>
      <c r="D202" s="570"/>
    </row>
    <row r="203" s="571" customFormat="true" ht="12.75" hidden="false" customHeight="true" outlineLevel="0" collapsed="false">
      <c r="A203" s="573"/>
      <c r="B203" s="568" t="s">
        <v>2199</v>
      </c>
      <c r="C203" s="569" t="s">
        <v>2200</v>
      </c>
      <c r="D203" s="570"/>
    </row>
    <row r="204" s="571" customFormat="true" ht="12.75" hidden="false" customHeight="true" outlineLevel="0" collapsed="false">
      <c r="A204" s="573"/>
      <c r="B204" s="568" t="s">
        <v>2201</v>
      </c>
      <c r="C204" s="569" t="s">
        <v>2202</v>
      </c>
      <c r="D204" s="570"/>
    </row>
    <row r="205" s="571" customFormat="true" ht="12.75" hidden="false" customHeight="true" outlineLevel="0" collapsed="false">
      <c r="A205" s="573"/>
      <c r="B205" s="568" t="s">
        <v>2203</v>
      </c>
      <c r="C205" s="569" t="s">
        <v>2204</v>
      </c>
      <c r="D205" s="570"/>
    </row>
    <row r="206" s="571" customFormat="true" ht="12.75" hidden="false" customHeight="true" outlineLevel="0" collapsed="false">
      <c r="A206" s="573"/>
      <c r="B206" s="568" t="s">
        <v>2205</v>
      </c>
      <c r="C206" s="569" t="s">
        <v>2206</v>
      </c>
      <c r="D206" s="570"/>
    </row>
    <row r="207" s="571" customFormat="true" ht="12.75" hidden="false" customHeight="true" outlineLevel="0" collapsed="false">
      <c r="A207" s="573"/>
      <c r="B207" s="568" t="s">
        <v>2207</v>
      </c>
      <c r="C207" s="569" t="s">
        <v>2208</v>
      </c>
      <c r="D207" s="570"/>
    </row>
    <row r="208" s="571" customFormat="true" ht="12.75" hidden="false" customHeight="true" outlineLevel="0" collapsed="false">
      <c r="A208" s="573"/>
      <c r="B208" s="568" t="s">
        <v>2209</v>
      </c>
      <c r="C208" s="569" t="s">
        <v>2210</v>
      </c>
      <c r="D208" s="570"/>
    </row>
    <row r="209" s="571" customFormat="true" ht="12.75" hidden="false" customHeight="true" outlineLevel="0" collapsed="false">
      <c r="A209" s="573"/>
      <c r="B209" s="568" t="s">
        <v>2211</v>
      </c>
      <c r="C209" s="569" t="s">
        <v>2212</v>
      </c>
      <c r="D209" s="570"/>
    </row>
    <row r="210" s="571" customFormat="true" ht="12.75" hidden="false" customHeight="true" outlineLevel="0" collapsed="false">
      <c r="A210" s="573"/>
      <c r="B210" s="568" t="s">
        <v>2213</v>
      </c>
      <c r="C210" s="569" t="s">
        <v>2214</v>
      </c>
      <c r="D210" s="570"/>
    </row>
    <row r="211" s="571" customFormat="true" ht="12.75" hidden="false" customHeight="true" outlineLevel="0" collapsed="false">
      <c r="A211" s="573"/>
      <c r="B211" s="568" t="s">
        <v>2215</v>
      </c>
      <c r="C211" s="569" t="s">
        <v>2216</v>
      </c>
      <c r="D211" s="570"/>
    </row>
    <row r="212" s="571" customFormat="true" ht="12.75" hidden="false" customHeight="true" outlineLevel="0" collapsed="false">
      <c r="A212" s="573"/>
      <c r="B212" s="568" t="s">
        <v>2217</v>
      </c>
      <c r="C212" s="569" t="s">
        <v>2218</v>
      </c>
      <c r="D212" s="570"/>
    </row>
    <row r="213" s="571" customFormat="true" ht="12.75" hidden="false" customHeight="true" outlineLevel="0" collapsed="false">
      <c r="A213" s="575"/>
      <c r="B213" s="568" t="s">
        <v>2219</v>
      </c>
      <c r="C213" s="569" t="s">
        <v>2220</v>
      </c>
      <c r="D213" s="570"/>
    </row>
    <row r="214" s="571" customFormat="true" ht="12.75" hidden="false" customHeight="true" outlineLevel="0" collapsed="false">
      <c r="A214" s="573"/>
      <c r="B214" s="568" t="s">
        <v>2221</v>
      </c>
      <c r="C214" s="569" t="s">
        <v>2222</v>
      </c>
      <c r="D214" s="570"/>
    </row>
    <row r="215" s="571" customFormat="true" ht="12.75" hidden="false" customHeight="true" outlineLevel="0" collapsed="false">
      <c r="A215" s="573"/>
      <c r="B215" s="568" t="s">
        <v>2223</v>
      </c>
      <c r="C215" s="569" t="s">
        <v>2224</v>
      </c>
      <c r="D215" s="570"/>
    </row>
    <row r="216" s="571" customFormat="true" ht="12.75" hidden="false" customHeight="true" outlineLevel="0" collapsed="false">
      <c r="A216" s="573"/>
      <c r="B216" s="568" t="s">
        <v>2225</v>
      </c>
      <c r="C216" s="569" t="s">
        <v>2226</v>
      </c>
      <c r="D216" s="570"/>
    </row>
    <row r="217" s="571" customFormat="true" ht="12.75" hidden="false" customHeight="true" outlineLevel="0" collapsed="false">
      <c r="A217" s="573"/>
      <c r="B217" s="568" t="s">
        <v>2227</v>
      </c>
      <c r="C217" s="569" t="s">
        <v>2228</v>
      </c>
      <c r="D217" s="570"/>
    </row>
    <row r="218" s="571" customFormat="true" ht="12.75" hidden="false" customHeight="true" outlineLevel="0" collapsed="false">
      <c r="A218" s="573"/>
      <c r="B218" s="568" t="s">
        <v>2229</v>
      </c>
      <c r="C218" s="569" t="s">
        <v>2230</v>
      </c>
      <c r="D218" s="570"/>
    </row>
    <row r="219" s="571" customFormat="true" ht="12.75" hidden="false" customHeight="true" outlineLevel="0" collapsed="false">
      <c r="A219" s="573"/>
      <c r="B219" s="568" t="s">
        <v>2231</v>
      </c>
      <c r="C219" s="569" t="s">
        <v>2232</v>
      </c>
      <c r="D219" s="570"/>
    </row>
    <row r="220" s="571" customFormat="true" ht="12.75" hidden="false" customHeight="true" outlineLevel="0" collapsed="false">
      <c r="A220" s="573"/>
      <c r="B220" s="568" t="s">
        <v>2233</v>
      </c>
      <c r="C220" s="569" t="s">
        <v>2234</v>
      </c>
      <c r="D220" s="570"/>
    </row>
    <row r="221" s="571" customFormat="true" ht="12.75" hidden="false" customHeight="true" outlineLevel="0" collapsed="false">
      <c r="A221" s="573"/>
      <c r="B221" s="568" t="s">
        <v>2235</v>
      </c>
      <c r="C221" s="569" t="s">
        <v>2236</v>
      </c>
      <c r="D221" s="570"/>
    </row>
    <row r="222" s="571" customFormat="true" ht="12.75" hidden="false" customHeight="true" outlineLevel="0" collapsed="false">
      <c r="A222" s="573"/>
      <c r="B222" s="568" t="s">
        <v>2237</v>
      </c>
      <c r="C222" s="569" t="s">
        <v>2238</v>
      </c>
      <c r="D222" s="570"/>
    </row>
    <row r="223" s="571" customFormat="true" ht="12.75" hidden="false" customHeight="true" outlineLevel="0" collapsed="false">
      <c r="A223" s="573"/>
      <c r="B223" s="568" t="s">
        <v>2239</v>
      </c>
      <c r="C223" s="569" t="s">
        <v>2240</v>
      </c>
      <c r="D223" s="570"/>
    </row>
    <row r="224" s="571" customFormat="true" ht="12.75" hidden="false" customHeight="true" outlineLevel="0" collapsed="false">
      <c r="A224" s="573"/>
      <c r="B224" s="568" t="s">
        <v>2241</v>
      </c>
      <c r="C224" s="569" t="s">
        <v>2242</v>
      </c>
      <c r="D224" s="570"/>
    </row>
    <row r="225" s="571" customFormat="true" ht="12.75" hidden="false" customHeight="true" outlineLevel="0" collapsed="false">
      <c r="A225" s="573"/>
      <c r="B225" s="568" t="s">
        <v>2243</v>
      </c>
      <c r="C225" s="569" t="s">
        <v>2244</v>
      </c>
      <c r="D225" s="570"/>
    </row>
    <row r="226" s="571" customFormat="true" ht="12.75" hidden="false" customHeight="true" outlineLevel="0" collapsed="false">
      <c r="A226" s="573"/>
      <c r="B226" s="568" t="s">
        <v>2245</v>
      </c>
      <c r="C226" s="569" t="s">
        <v>2246</v>
      </c>
      <c r="D226" s="570"/>
    </row>
    <row r="227" s="571" customFormat="true" ht="12.75" hidden="false" customHeight="true" outlineLevel="0" collapsed="false">
      <c r="A227" s="573"/>
      <c r="B227" s="568" t="s">
        <v>2247</v>
      </c>
      <c r="C227" s="569" t="s">
        <v>2248</v>
      </c>
      <c r="D227" s="570"/>
    </row>
    <row r="228" s="571" customFormat="true" ht="12.75" hidden="false" customHeight="true" outlineLevel="0" collapsed="false">
      <c r="A228" s="573"/>
      <c r="B228" s="568" t="s">
        <v>2249</v>
      </c>
      <c r="C228" s="569" t="s">
        <v>2250</v>
      </c>
      <c r="D228" s="570"/>
    </row>
    <row r="229" s="571" customFormat="true" ht="12.75" hidden="false" customHeight="true" outlineLevel="0" collapsed="false">
      <c r="A229" s="573"/>
      <c r="B229" s="568" t="s">
        <v>2251</v>
      </c>
      <c r="C229" s="569" t="s">
        <v>2252</v>
      </c>
      <c r="D229" s="570"/>
    </row>
    <row r="230" s="571" customFormat="true" ht="12.75" hidden="false" customHeight="true" outlineLevel="0" collapsed="false">
      <c r="A230" s="573"/>
      <c r="B230" s="568" t="s">
        <v>2253</v>
      </c>
      <c r="C230" s="569" t="s">
        <v>2254</v>
      </c>
      <c r="D230" s="570"/>
    </row>
    <row r="231" s="571" customFormat="true" ht="12.75" hidden="false" customHeight="true" outlineLevel="0" collapsed="false">
      <c r="A231" s="573"/>
      <c r="B231" s="568" t="s">
        <v>2255</v>
      </c>
      <c r="C231" s="569" t="s">
        <v>2256</v>
      </c>
      <c r="D231" s="570"/>
    </row>
    <row r="232" s="571" customFormat="true" ht="12.75" hidden="false" customHeight="true" outlineLevel="0" collapsed="false">
      <c r="A232" s="573"/>
      <c r="B232" s="568" t="s">
        <v>2257</v>
      </c>
      <c r="C232" s="569" t="s">
        <v>2258</v>
      </c>
      <c r="D232" s="570"/>
    </row>
    <row r="233" s="571" customFormat="true" ht="12.75" hidden="false" customHeight="true" outlineLevel="0" collapsed="false">
      <c r="A233" s="573"/>
      <c r="B233" s="568" t="s">
        <v>2259</v>
      </c>
      <c r="C233" s="569" t="s">
        <v>2260</v>
      </c>
      <c r="D233" s="570"/>
    </row>
    <row r="234" s="571" customFormat="true" ht="12.75" hidden="false" customHeight="true" outlineLevel="0" collapsed="false">
      <c r="A234" s="573"/>
      <c r="B234" s="568" t="s">
        <v>2261</v>
      </c>
      <c r="C234" s="569" t="s">
        <v>2262</v>
      </c>
      <c r="D234" s="570"/>
    </row>
    <row r="235" s="571" customFormat="true" ht="12.75" hidden="false" customHeight="true" outlineLevel="0" collapsed="false">
      <c r="A235" s="573"/>
      <c r="B235" s="568" t="s">
        <v>2263</v>
      </c>
      <c r="C235" s="569" t="s">
        <v>2264</v>
      </c>
      <c r="D235" s="570"/>
    </row>
    <row r="236" s="571" customFormat="true" ht="12.75" hidden="false" customHeight="true" outlineLevel="0" collapsed="false">
      <c r="A236" s="573"/>
      <c r="B236" s="568" t="s">
        <v>2265</v>
      </c>
      <c r="C236" s="569" t="s">
        <v>2266</v>
      </c>
      <c r="D236" s="570"/>
    </row>
    <row r="237" s="571" customFormat="true" ht="12.75" hidden="false" customHeight="true" outlineLevel="0" collapsed="false">
      <c r="A237" s="573"/>
      <c r="B237" s="568" t="s">
        <v>2267</v>
      </c>
      <c r="C237" s="569" t="s">
        <v>2268</v>
      </c>
      <c r="D237" s="570"/>
    </row>
    <row r="238" s="571" customFormat="true" ht="12.75" hidden="false" customHeight="true" outlineLevel="0" collapsed="false">
      <c r="A238" s="573"/>
      <c r="B238" s="568" t="s">
        <v>2269</v>
      </c>
      <c r="C238" s="569" t="s">
        <v>2270</v>
      </c>
      <c r="D238" s="570"/>
    </row>
    <row r="239" s="571" customFormat="true" ht="12.75" hidden="false" customHeight="true" outlineLevel="0" collapsed="false">
      <c r="A239" s="573"/>
      <c r="B239" s="568" t="s">
        <v>2271</v>
      </c>
      <c r="C239" s="569" t="s">
        <v>2272</v>
      </c>
      <c r="D239" s="570"/>
    </row>
    <row r="240" s="571" customFormat="true" ht="12.75" hidden="false" customHeight="true" outlineLevel="0" collapsed="false">
      <c r="A240" s="573"/>
      <c r="B240" s="568" t="s">
        <v>2273</v>
      </c>
      <c r="C240" s="569" t="s">
        <v>2274</v>
      </c>
      <c r="D240" s="570"/>
    </row>
    <row r="241" s="571" customFormat="true" ht="12.75" hidden="false" customHeight="true" outlineLevel="0" collapsed="false">
      <c r="A241" s="573"/>
      <c r="B241" s="568" t="s">
        <v>2275</v>
      </c>
      <c r="C241" s="569" t="s">
        <v>2276</v>
      </c>
      <c r="D241" s="570"/>
    </row>
    <row r="242" s="571" customFormat="true" ht="12.75" hidden="false" customHeight="true" outlineLevel="0" collapsed="false">
      <c r="A242" s="573"/>
      <c r="B242" s="568" t="s">
        <v>2277</v>
      </c>
      <c r="C242" s="569" t="s">
        <v>2278</v>
      </c>
      <c r="D242" s="570"/>
    </row>
    <row r="243" s="571" customFormat="true" ht="12.75" hidden="false" customHeight="true" outlineLevel="0" collapsed="false">
      <c r="A243" s="573"/>
      <c r="B243" s="568" t="s">
        <v>2279</v>
      </c>
      <c r="C243" s="569" t="s">
        <v>2280</v>
      </c>
      <c r="D243" s="570"/>
    </row>
    <row r="244" s="571" customFormat="true" ht="12.75" hidden="false" customHeight="true" outlineLevel="0" collapsed="false">
      <c r="A244" s="573"/>
      <c r="B244" s="568" t="s">
        <v>2281</v>
      </c>
      <c r="C244" s="569" t="s">
        <v>2282</v>
      </c>
      <c r="D244" s="570"/>
    </row>
    <row r="245" s="571" customFormat="true" ht="12.75" hidden="false" customHeight="true" outlineLevel="0" collapsed="false">
      <c r="A245" s="573"/>
      <c r="B245" s="568" t="s">
        <v>2283</v>
      </c>
      <c r="C245" s="569" t="s">
        <v>2284</v>
      </c>
      <c r="D245" s="570"/>
    </row>
    <row r="246" s="571" customFormat="true" ht="12.75" hidden="false" customHeight="true" outlineLevel="0" collapsed="false">
      <c r="A246" s="573"/>
      <c r="B246" s="568" t="s">
        <v>2285</v>
      </c>
      <c r="C246" s="569" t="s">
        <v>2286</v>
      </c>
      <c r="D246" s="570"/>
    </row>
    <row r="247" s="571" customFormat="true" ht="12.75" hidden="false" customHeight="true" outlineLevel="0" collapsed="false">
      <c r="A247" s="573"/>
      <c r="B247" s="568" t="s">
        <v>2287</v>
      </c>
      <c r="C247" s="569" t="s">
        <v>2288</v>
      </c>
      <c r="D247" s="570"/>
    </row>
    <row r="248" s="571" customFormat="true" ht="12.75" hidden="false" customHeight="true" outlineLevel="0" collapsed="false">
      <c r="A248" s="573"/>
      <c r="B248" s="568" t="s">
        <v>2289</v>
      </c>
      <c r="C248" s="569" t="s">
        <v>2290</v>
      </c>
      <c r="D248" s="570"/>
    </row>
    <row r="249" s="571" customFormat="true" ht="12.75" hidden="false" customHeight="true" outlineLevel="0" collapsed="false">
      <c r="A249" s="573"/>
      <c r="B249" s="568" t="s">
        <v>2291</v>
      </c>
      <c r="C249" s="569" t="s">
        <v>2292</v>
      </c>
      <c r="D249" s="570"/>
    </row>
    <row r="250" s="571" customFormat="true" ht="12.75" hidden="false" customHeight="true" outlineLevel="0" collapsed="false">
      <c r="A250" s="573"/>
      <c r="B250" s="568" t="s">
        <v>2293</v>
      </c>
      <c r="C250" s="569" t="s">
        <v>2294</v>
      </c>
      <c r="D250" s="570"/>
    </row>
    <row r="251" s="571" customFormat="true" ht="12.75" hidden="false" customHeight="true" outlineLevel="0" collapsed="false">
      <c r="A251" s="573"/>
      <c r="B251" s="568" t="s">
        <v>2295</v>
      </c>
      <c r="C251" s="569" t="s">
        <v>2296</v>
      </c>
      <c r="D251" s="570"/>
    </row>
    <row r="252" s="571" customFormat="true" ht="12.75" hidden="false" customHeight="true" outlineLevel="0" collapsed="false">
      <c r="A252" s="573"/>
      <c r="B252" s="568" t="s">
        <v>2297</v>
      </c>
      <c r="C252" s="569" t="s">
        <v>2298</v>
      </c>
      <c r="D252" s="570"/>
    </row>
    <row r="253" s="571" customFormat="true" ht="12.75" hidden="false" customHeight="true" outlineLevel="0" collapsed="false">
      <c r="A253" s="573"/>
      <c r="B253" s="568" t="s">
        <v>2299</v>
      </c>
      <c r="C253" s="569" t="s">
        <v>2300</v>
      </c>
      <c r="D253" s="570"/>
    </row>
    <row r="254" s="571" customFormat="true" ht="12.75" hidden="false" customHeight="true" outlineLevel="0" collapsed="false">
      <c r="A254" s="573"/>
      <c r="B254" s="568" t="s">
        <v>2301</v>
      </c>
      <c r="C254" s="569" t="s">
        <v>2302</v>
      </c>
      <c r="D254" s="570"/>
    </row>
    <row r="255" s="571" customFormat="true" ht="12.75" hidden="false" customHeight="true" outlineLevel="0" collapsed="false">
      <c r="A255" s="573"/>
      <c r="B255" s="568" t="s">
        <v>2303</v>
      </c>
      <c r="C255" s="569" t="s">
        <v>2304</v>
      </c>
      <c r="D255" s="570"/>
    </row>
    <row r="256" s="571" customFormat="true" ht="12.75" hidden="false" customHeight="true" outlineLevel="0" collapsed="false">
      <c r="A256" s="573"/>
      <c r="B256" s="568" t="s">
        <v>2305</v>
      </c>
      <c r="C256" s="569" t="s">
        <v>2306</v>
      </c>
      <c r="D256" s="570"/>
    </row>
    <row r="257" s="571" customFormat="true" ht="12.75" hidden="false" customHeight="true" outlineLevel="0" collapsed="false">
      <c r="A257" s="573"/>
      <c r="B257" s="568" t="s">
        <v>2307</v>
      </c>
      <c r="C257" s="569" t="s">
        <v>2308</v>
      </c>
      <c r="D257" s="570"/>
    </row>
    <row r="258" s="571" customFormat="true" ht="12.75" hidden="false" customHeight="true" outlineLevel="0" collapsed="false">
      <c r="A258" s="573"/>
      <c r="B258" s="568" t="s">
        <v>2309</v>
      </c>
      <c r="C258" s="569" t="s">
        <v>2310</v>
      </c>
      <c r="D258" s="570"/>
    </row>
    <row r="259" s="571" customFormat="true" ht="12.75" hidden="false" customHeight="true" outlineLevel="0" collapsed="false">
      <c r="A259" s="573"/>
      <c r="B259" s="568" t="s">
        <v>2311</v>
      </c>
      <c r="C259" s="569" t="s">
        <v>2312</v>
      </c>
      <c r="D259" s="570"/>
    </row>
    <row r="260" s="571" customFormat="true" ht="12.75" hidden="false" customHeight="true" outlineLevel="0" collapsed="false">
      <c r="A260" s="573"/>
      <c r="B260" s="568" t="s">
        <v>2313</v>
      </c>
      <c r="C260" s="569" t="s">
        <v>2314</v>
      </c>
      <c r="D260" s="570"/>
    </row>
    <row r="261" s="571" customFormat="true" ht="12.75" hidden="false" customHeight="true" outlineLevel="0" collapsed="false">
      <c r="A261" s="573"/>
      <c r="B261" s="568" t="s">
        <v>2315</v>
      </c>
      <c r="C261" s="569" t="s">
        <v>2316</v>
      </c>
      <c r="D261" s="570"/>
    </row>
    <row r="262" s="571" customFormat="true" ht="12.75" hidden="false" customHeight="true" outlineLevel="0" collapsed="false">
      <c r="A262" s="573"/>
      <c r="B262" s="568" t="s">
        <v>2317</v>
      </c>
      <c r="C262" s="569" t="s">
        <v>2318</v>
      </c>
      <c r="D262" s="570"/>
    </row>
    <row r="263" s="571" customFormat="true" ht="12.75" hidden="false" customHeight="true" outlineLevel="0" collapsed="false">
      <c r="A263" s="573"/>
      <c r="B263" s="568" t="s">
        <v>2319</v>
      </c>
      <c r="C263" s="569" t="s">
        <v>2320</v>
      </c>
      <c r="D263" s="570"/>
    </row>
    <row r="264" s="571" customFormat="true" ht="12.75" hidden="false" customHeight="true" outlineLevel="0" collapsed="false">
      <c r="A264" s="573"/>
      <c r="B264" s="568" t="s">
        <v>2321</v>
      </c>
      <c r="C264" s="569" t="s">
        <v>2322</v>
      </c>
      <c r="D264" s="570"/>
    </row>
    <row r="265" s="571" customFormat="true" ht="12.75" hidden="false" customHeight="true" outlineLevel="0" collapsed="false">
      <c r="A265" s="573"/>
      <c r="B265" s="568" t="s">
        <v>2323</v>
      </c>
      <c r="C265" s="569" t="s">
        <v>2324</v>
      </c>
      <c r="D265" s="570"/>
    </row>
    <row r="266" s="571" customFormat="true" ht="12.75" hidden="false" customHeight="true" outlineLevel="0" collapsed="false">
      <c r="A266" s="573"/>
      <c r="B266" s="568" t="s">
        <v>2325</v>
      </c>
      <c r="C266" s="569" t="s">
        <v>2326</v>
      </c>
      <c r="D266" s="570"/>
    </row>
    <row r="267" s="571" customFormat="true" ht="12.75" hidden="false" customHeight="true" outlineLevel="0" collapsed="false">
      <c r="A267" s="573"/>
      <c r="B267" s="568" t="s">
        <v>2327</v>
      </c>
      <c r="C267" s="569" t="s">
        <v>2328</v>
      </c>
      <c r="D267" s="570"/>
    </row>
    <row r="268" s="571" customFormat="true" ht="12.75" hidden="false" customHeight="true" outlineLevel="0" collapsed="false">
      <c r="A268" s="573"/>
      <c r="B268" s="568" t="s">
        <v>2329</v>
      </c>
      <c r="C268" s="569" t="s">
        <v>2330</v>
      </c>
      <c r="D268" s="570"/>
    </row>
    <row r="269" s="571" customFormat="true" ht="12.75" hidden="false" customHeight="true" outlineLevel="0" collapsed="false">
      <c r="A269" s="573"/>
      <c r="B269" s="568" t="s">
        <v>2331</v>
      </c>
      <c r="C269" s="569" t="s">
        <v>2332</v>
      </c>
      <c r="D269" s="570"/>
    </row>
    <row r="270" s="571" customFormat="true" ht="12.75" hidden="false" customHeight="true" outlineLevel="0" collapsed="false">
      <c r="A270" s="573"/>
      <c r="B270" s="568" t="s">
        <v>2333</v>
      </c>
      <c r="C270" s="569" t="s">
        <v>2334</v>
      </c>
      <c r="D270" s="570"/>
    </row>
    <row r="271" s="571" customFormat="true" ht="12.75" hidden="false" customHeight="true" outlineLevel="0" collapsed="false">
      <c r="A271" s="573"/>
      <c r="B271" s="568" t="s">
        <v>2335</v>
      </c>
      <c r="C271" s="569" t="s">
        <v>2336</v>
      </c>
      <c r="D271" s="570"/>
    </row>
    <row r="272" s="571" customFormat="true" ht="12.75" hidden="false" customHeight="true" outlineLevel="0" collapsed="false">
      <c r="A272" s="573"/>
      <c r="B272" s="568" t="s">
        <v>2337</v>
      </c>
      <c r="C272" s="569" t="s">
        <v>2338</v>
      </c>
      <c r="D272" s="570"/>
    </row>
    <row r="273" s="571" customFormat="true" ht="12.75" hidden="false" customHeight="true" outlineLevel="0" collapsed="false">
      <c r="A273" s="573"/>
      <c r="B273" s="568" t="s">
        <v>2339</v>
      </c>
      <c r="C273" s="569" t="s">
        <v>2340</v>
      </c>
      <c r="D273" s="570"/>
    </row>
    <row r="274" s="571" customFormat="true" ht="12.75" hidden="false" customHeight="true" outlineLevel="0" collapsed="false">
      <c r="A274" s="573"/>
      <c r="B274" s="568" t="s">
        <v>2341</v>
      </c>
      <c r="C274" s="569" t="s">
        <v>2342</v>
      </c>
      <c r="D274" s="570"/>
    </row>
    <row r="275" s="571" customFormat="true" ht="12.75" hidden="false" customHeight="true" outlineLevel="0" collapsed="false">
      <c r="A275" s="573"/>
      <c r="B275" s="568" t="s">
        <v>2343</v>
      </c>
      <c r="C275" s="569" t="s">
        <v>2344</v>
      </c>
      <c r="D275" s="570"/>
    </row>
    <row r="276" s="571" customFormat="true" ht="12.75" hidden="false" customHeight="true" outlineLevel="0" collapsed="false">
      <c r="A276" s="573"/>
      <c r="B276" s="568" t="s">
        <v>2345</v>
      </c>
      <c r="C276" s="569" t="s">
        <v>2346</v>
      </c>
      <c r="D276" s="570"/>
    </row>
    <row r="277" s="571" customFormat="true" ht="12.75" hidden="false" customHeight="true" outlineLevel="0" collapsed="false">
      <c r="A277" s="573"/>
      <c r="B277" s="568" t="s">
        <v>2347</v>
      </c>
      <c r="C277" s="569" t="s">
        <v>2348</v>
      </c>
      <c r="D277" s="570"/>
    </row>
    <row r="278" s="571" customFormat="true" ht="12.75" hidden="false" customHeight="true" outlineLevel="0" collapsed="false">
      <c r="A278" s="573"/>
      <c r="B278" s="568" t="s">
        <v>2349</v>
      </c>
      <c r="C278" s="569" t="s">
        <v>2350</v>
      </c>
      <c r="D278" s="570"/>
    </row>
    <row r="279" s="571" customFormat="true" ht="12.75" hidden="false" customHeight="true" outlineLevel="0" collapsed="false">
      <c r="A279" s="573"/>
      <c r="B279" s="568" t="s">
        <v>2351</v>
      </c>
      <c r="C279" s="569" t="s">
        <v>2352</v>
      </c>
      <c r="D279" s="570"/>
    </row>
    <row r="280" s="571" customFormat="true" ht="12.75" hidden="false" customHeight="true" outlineLevel="0" collapsed="false">
      <c r="A280" s="573"/>
      <c r="B280" s="568" t="s">
        <v>2353</v>
      </c>
      <c r="C280" s="569" t="s">
        <v>2354</v>
      </c>
      <c r="D280" s="570"/>
    </row>
    <row r="281" s="571" customFormat="true" ht="12.75" hidden="false" customHeight="true" outlineLevel="0" collapsed="false">
      <c r="A281" s="573"/>
      <c r="B281" s="568" t="s">
        <v>2355</v>
      </c>
      <c r="C281" s="569" t="s">
        <v>2356</v>
      </c>
      <c r="D281" s="570"/>
    </row>
    <row r="282" s="571" customFormat="true" ht="12.75" hidden="false" customHeight="true" outlineLevel="0" collapsed="false">
      <c r="A282" s="573"/>
      <c r="B282" s="568" t="s">
        <v>2357</v>
      </c>
      <c r="C282" s="569" t="s">
        <v>2358</v>
      </c>
      <c r="D282" s="570"/>
    </row>
    <row r="283" s="571" customFormat="true" ht="12.75" hidden="false" customHeight="true" outlineLevel="0" collapsed="false">
      <c r="A283" s="573"/>
      <c r="B283" s="568" t="s">
        <v>2359</v>
      </c>
      <c r="C283" s="569" t="s">
        <v>2360</v>
      </c>
      <c r="D283" s="570"/>
    </row>
    <row r="284" s="571" customFormat="true" ht="12.75" hidden="false" customHeight="true" outlineLevel="0" collapsed="false">
      <c r="A284" s="573"/>
      <c r="B284" s="568" t="s">
        <v>2361</v>
      </c>
      <c r="C284" s="569" t="s">
        <v>2362</v>
      </c>
      <c r="D284" s="570"/>
    </row>
    <row r="285" s="571" customFormat="true" ht="12.75" hidden="false" customHeight="true" outlineLevel="0" collapsed="false">
      <c r="A285" s="573"/>
      <c r="B285" s="568" t="s">
        <v>2363</v>
      </c>
      <c r="C285" s="569" t="s">
        <v>2364</v>
      </c>
      <c r="D285" s="570"/>
    </row>
    <row r="286" s="571" customFormat="true" ht="12.75" hidden="false" customHeight="true" outlineLevel="0" collapsed="false">
      <c r="A286" s="573"/>
      <c r="B286" s="568" t="s">
        <v>2365</v>
      </c>
      <c r="C286" s="569" t="s">
        <v>2366</v>
      </c>
      <c r="D286" s="570"/>
    </row>
    <row r="287" s="571" customFormat="true" ht="12.75" hidden="false" customHeight="true" outlineLevel="0" collapsed="false">
      <c r="A287" s="573"/>
      <c r="B287" s="568" t="s">
        <v>2367</v>
      </c>
      <c r="C287" s="569" t="s">
        <v>2368</v>
      </c>
      <c r="D287" s="570"/>
    </row>
    <row r="288" s="571" customFormat="true" ht="12.75" hidden="false" customHeight="true" outlineLevel="0" collapsed="false">
      <c r="A288" s="573"/>
      <c r="B288" s="568" t="s">
        <v>2369</v>
      </c>
      <c r="C288" s="569" t="s">
        <v>2370</v>
      </c>
      <c r="D288" s="570"/>
    </row>
    <row r="289" s="571" customFormat="true" ht="12.75" hidden="false" customHeight="true" outlineLevel="0" collapsed="false">
      <c r="A289" s="573"/>
      <c r="B289" s="568" t="s">
        <v>2371</v>
      </c>
      <c r="C289" s="569" t="s">
        <v>2372</v>
      </c>
      <c r="D289" s="570"/>
    </row>
    <row r="290" s="571" customFormat="true" ht="12.75" hidden="false" customHeight="true" outlineLevel="0" collapsed="false">
      <c r="A290" s="573"/>
      <c r="B290" s="568" t="s">
        <v>2373</v>
      </c>
      <c r="C290" s="569" t="s">
        <v>2374</v>
      </c>
      <c r="D290" s="570"/>
    </row>
    <row r="291" s="571" customFormat="true" ht="12.75" hidden="false" customHeight="true" outlineLevel="0" collapsed="false">
      <c r="A291" s="573"/>
      <c r="B291" s="568" t="s">
        <v>2375</v>
      </c>
      <c r="C291" s="569" t="s">
        <v>2376</v>
      </c>
      <c r="D291" s="570"/>
    </row>
    <row r="292" s="571" customFormat="true" ht="12.75" hidden="false" customHeight="true" outlineLevel="0" collapsed="false">
      <c r="A292" s="573"/>
      <c r="B292" s="568" t="s">
        <v>2377</v>
      </c>
      <c r="C292" s="569" t="s">
        <v>2378</v>
      </c>
      <c r="D292" s="570"/>
    </row>
    <row r="293" s="571" customFormat="true" ht="12.75" hidden="false" customHeight="true" outlineLevel="0" collapsed="false">
      <c r="A293" s="573"/>
      <c r="B293" s="568" t="s">
        <v>2379</v>
      </c>
      <c r="C293" s="569" t="s">
        <v>2380</v>
      </c>
      <c r="D293" s="570"/>
    </row>
    <row r="294" s="571" customFormat="true" ht="12.75" hidden="false" customHeight="true" outlineLevel="0" collapsed="false">
      <c r="A294" s="573"/>
      <c r="B294" s="568" t="s">
        <v>2381</v>
      </c>
      <c r="C294" s="569" t="s">
        <v>2382</v>
      </c>
      <c r="D294" s="570"/>
    </row>
    <row r="295" s="571" customFormat="true" ht="12.75" hidden="false" customHeight="true" outlineLevel="0" collapsed="false">
      <c r="A295" s="573"/>
      <c r="B295" s="568" t="s">
        <v>2383</v>
      </c>
      <c r="C295" s="569" t="s">
        <v>2384</v>
      </c>
      <c r="D295" s="570"/>
    </row>
    <row r="296" s="571" customFormat="true" ht="12.75" hidden="false" customHeight="true" outlineLevel="0" collapsed="false">
      <c r="A296" s="573"/>
      <c r="B296" s="568" t="s">
        <v>2385</v>
      </c>
      <c r="C296" s="569" t="s">
        <v>2386</v>
      </c>
      <c r="D296" s="570"/>
    </row>
    <row r="297" s="571" customFormat="true" ht="12.75" hidden="false" customHeight="true" outlineLevel="0" collapsed="false">
      <c r="A297" s="573"/>
      <c r="B297" s="568" t="s">
        <v>2387</v>
      </c>
      <c r="C297" s="569" t="s">
        <v>2388</v>
      </c>
      <c r="D297" s="570"/>
    </row>
    <row r="298" s="571" customFormat="true" ht="12.75" hidden="false" customHeight="true" outlineLevel="0" collapsed="false">
      <c r="A298" s="573"/>
      <c r="B298" s="568" t="s">
        <v>2389</v>
      </c>
      <c r="C298" s="569" t="s">
        <v>2390</v>
      </c>
      <c r="D298" s="570"/>
    </row>
    <row r="299" s="571" customFormat="true" ht="12.75" hidden="false" customHeight="true" outlineLevel="0" collapsed="false">
      <c r="A299" s="573"/>
      <c r="B299" s="568" t="s">
        <v>2391</v>
      </c>
      <c r="C299" s="569" t="s">
        <v>2392</v>
      </c>
      <c r="D299" s="570"/>
    </row>
    <row r="300" s="571" customFormat="true" ht="12.75" hidden="false" customHeight="true" outlineLevel="0" collapsed="false">
      <c r="A300" s="573"/>
      <c r="B300" s="568" t="s">
        <v>2393</v>
      </c>
      <c r="C300" s="569" t="s">
        <v>2394</v>
      </c>
      <c r="D300" s="570"/>
    </row>
    <row r="301" s="571" customFormat="true" ht="12.75" hidden="false" customHeight="true" outlineLevel="0" collapsed="false">
      <c r="A301" s="573"/>
      <c r="B301" s="568" t="s">
        <v>2395</v>
      </c>
      <c r="C301" s="569" t="s">
        <v>2396</v>
      </c>
      <c r="D301" s="576"/>
    </row>
    <row r="302" s="571" customFormat="true" ht="12.75" hidden="false" customHeight="true" outlineLevel="0" collapsed="false">
      <c r="A302" s="573"/>
      <c r="B302" s="568" t="s">
        <v>2397</v>
      </c>
      <c r="C302" s="569" t="s">
        <v>2398</v>
      </c>
      <c r="D302" s="576"/>
    </row>
    <row r="303" s="571" customFormat="true" ht="12.75" hidden="false" customHeight="true" outlineLevel="0" collapsed="false">
      <c r="A303" s="573"/>
      <c r="B303" s="568" t="s">
        <v>2399</v>
      </c>
      <c r="C303" s="569" t="s">
        <v>2400</v>
      </c>
      <c r="D303" s="576"/>
    </row>
    <row r="304" s="571" customFormat="true" ht="12.75" hidden="false" customHeight="true" outlineLevel="0" collapsed="false">
      <c r="A304" s="573"/>
      <c r="B304" s="568" t="s">
        <v>2401</v>
      </c>
      <c r="C304" s="569" t="s">
        <v>2402</v>
      </c>
      <c r="D304" s="576"/>
    </row>
    <row r="305" s="571" customFormat="true" ht="12.75" hidden="false" customHeight="true" outlineLevel="0" collapsed="false">
      <c r="A305" s="573"/>
      <c r="B305" s="568" t="s">
        <v>2403</v>
      </c>
      <c r="C305" s="569" t="s">
        <v>2404</v>
      </c>
      <c r="D305" s="576"/>
    </row>
    <row r="306" s="571" customFormat="true" ht="12.75" hidden="false" customHeight="true" outlineLevel="0" collapsed="false">
      <c r="A306" s="573"/>
      <c r="B306" s="568" t="s">
        <v>2405</v>
      </c>
      <c r="C306" s="569" t="s">
        <v>2406</v>
      </c>
      <c r="D306" s="576"/>
    </row>
    <row r="307" s="571" customFormat="true" ht="12.75" hidden="false" customHeight="true" outlineLevel="0" collapsed="false">
      <c r="A307" s="573"/>
      <c r="B307" s="568" t="s">
        <v>2407</v>
      </c>
      <c r="C307" s="569" t="s">
        <v>2408</v>
      </c>
      <c r="D307" s="576"/>
    </row>
    <row r="308" s="571" customFormat="true" ht="12.75" hidden="false" customHeight="true" outlineLevel="0" collapsed="false">
      <c r="A308" s="573"/>
      <c r="B308" s="568" t="s">
        <v>2409</v>
      </c>
      <c r="C308" s="569" t="s">
        <v>2410</v>
      </c>
      <c r="D308" s="576"/>
    </row>
    <row r="309" s="571" customFormat="true" ht="12.75" hidden="false" customHeight="true" outlineLevel="0" collapsed="false">
      <c r="A309" s="573"/>
      <c r="B309" s="568" t="s">
        <v>2411</v>
      </c>
      <c r="C309" s="569" t="s">
        <v>2412</v>
      </c>
      <c r="D309" s="576"/>
    </row>
    <row r="310" s="571" customFormat="true" ht="12.75" hidden="false" customHeight="true" outlineLevel="0" collapsed="false">
      <c r="A310" s="573"/>
      <c r="B310" s="568" t="s">
        <v>2413</v>
      </c>
      <c r="C310" s="569" t="s">
        <v>2414</v>
      </c>
      <c r="D310" s="576"/>
    </row>
    <row r="311" s="571" customFormat="true" ht="12.75" hidden="false" customHeight="false" outlineLevel="0" collapsed="false">
      <c r="A311" s="573"/>
      <c r="B311" s="568" t="s">
        <v>2415</v>
      </c>
      <c r="C311" s="569" t="s">
        <v>2416</v>
      </c>
      <c r="D311" s="576"/>
    </row>
    <row r="312" s="571" customFormat="true" ht="12.75" hidden="false" customHeight="false" outlineLevel="0" collapsed="false">
      <c r="A312" s="573"/>
      <c r="B312" s="568" t="s">
        <v>2417</v>
      </c>
      <c r="C312" s="569" t="s">
        <v>2418</v>
      </c>
      <c r="D312" s="576"/>
    </row>
    <row r="313" s="571" customFormat="true" ht="12.75" hidden="false" customHeight="false" outlineLevel="0" collapsed="false">
      <c r="A313" s="573"/>
      <c r="B313" s="568" t="s">
        <v>2419</v>
      </c>
      <c r="C313" s="569" t="s">
        <v>2420</v>
      </c>
      <c r="D313" s="576"/>
    </row>
    <row r="314" s="571" customFormat="true" ht="12.75" hidden="false" customHeight="false" outlineLevel="0" collapsed="false">
      <c r="A314" s="573"/>
      <c r="B314" s="568" t="s">
        <v>2421</v>
      </c>
      <c r="C314" s="569" t="s">
        <v>2422</v>
      </c>
      <c r="D314" s="576"/>
    </row>
    <row r="315" s="571" customFormat="true" ht="12.75" hidden="false" customHeight="false" outlineLevel="0" collapsed="false">
      <c r="A315" s="573"/>
      <c r="B315" s="568" t="s">
        <v>2423</v>
      </c>
      <c r="C315" s="569" t="s">
        <v>2424</v>
      </c>
      <c r="D315" s="576"/>
    </row>
    <row r="316" s="571" customFormat="true" ht="12.75" hidden="false" customHeight="false" outlineLevel="0" collapsed="false">
      <c r="A316" s="573"/>
      <c r="B316" s="568" t="s">
        <v>2425</v>
      </c>
      <c r="C316" s="569" t="s">
        <v>2426</v>
      </c>
      <c r="D316" s="576"/>
    </row>
    <row r="317" s="571" customFormat="true" ht="12.75" hidden="false" customHeight="false" outlineLevel="0" collapsed="false">
      <c r="A317" s="573"/>
      <c r="B317" s="568" t="s">
        <v>2427</v>
      </c>
      <c r="C317" s="569" t="s">
        <v>2428</v>
      </c>
      <c r="D317" s="576"/>
    </row>
    <row r="318" s="571" customFormat="true" ht="12.75" hidden="false" customHeight="false" outlineLevel="0" collapsed="false">
      <c r="A318" s="573"/>
      <c r="B318" s="568" t="s">
        <v>2429</v>
      </c>
      <c r="C318" s="569" t="s">
        <v>2430</v>
      </c>
      <c r="D318" s="576"/>
    </row>
    <row r="319" s="571" customFormat="true" ht="12.75" hidden="false" customHeight="false" outlineLevel="0" collapsed="false">
      <c r="A319" s="573"/>
      <c r="B319" s="568" t="s">
        <v>2431</v>
      </c>
      <c r="C319" s="569" t="s">
        <v>2432</v>
      </c>
      <c r="D319" s="576"/>
    </row>
    <row r="320" s="571" customFormat="true" ht="12.75" hidden="false" customHeight="false" outlineLevel="0" collapsed="false">
      <c r="A320" s="573"/>
      <c r="B320" s="568" t="s">
        <v>2433</v>
      </c>
      <c r="C320" s="569" t="s">
        <v>2434</v>
      </c>
      <c r="D320" s="576"/>
    </row>
    <row r="321" s="571" customFormat="true" ht="12.75" hidden="false" customHeight="false" outlineLevel="0" collapsed="false">
      <c r="A321" s="573"/>
      <c r="B321" s="568" t="s">
        <v>2435</v>
      </c>
      <c r="C321" s="569" t="s">
        <v>2436</v>
      </c>
      <c r="D321" s="576"/>
    </row>
    <row r="322" s="571" customFormat="true" ht="12.75" hidden="false" customHeight="false" outlineLevel="0" collapsed="false">
      <c r="A322" s="573"/>
      <c r="B322" s="568" t="s">
        <v>2437</v>
      </c>
      <c r="C322" s="569" t="s">
        <v>2438</v>
      </c>
      <c r="D322" s="576"/>
    </row>
    <row r="323" s="571" customFormat="true" ht="12.75" hidden="false" customHeight="false" outlineLevel="0" collapsed="false">
      <c r="A323" s="573"/>
      <c r="B323" s="568" t="s">
        <v>2439</v>
      </c>
      <c r="C323" s="569" t="s">
        <v>2440</v>
      </c>
      <c r="D323" s="576"/>
    </row>
    <row r="324" s="571" customFormat="true" ht="12.75" hidden="false" customHeight="false" outlineLevel="0" collapsed="false">
      <c r="A324" s="573"/>
      <c r="B324" s="568" t="s">
        <v>2441</v>
      </c>
      <c r="C324" s="569" t="s">
        <v>2442</v>
      </c>
      <c r="D324" s="576"/>
    </row>
    <row r="325" s="571" customFormat="true" ht="12.75" hidden="false" customHeight="false" outlineLevel="0" collapsed="false">
      <c r="A325" s="573"/>
      <c r="B325" s="568" t="s">
        <v>2443</v>
      </c>
      <c r="C325" s="569" t="s">
        <v>2444</v>
      </c>
      <c r="D325" s="576"/>
    </row>
    <row r="326" s="571" customFormat="true" ht="12.75" hidden="false" customHeight="false" outlineLevel="0" collapsed="false">
      <c r="A326" s="573"/>
      <c r="B326" s="568" t="s">
        <v>2445</v>
      </c>
      <c r="C326" s="569" t="s">
        <v>2446</v>
      </c>
      <c r="D326" s="576"/>
    </row>
    <row r="327" s="571" customFormat="true" ht="12.75" hidden="false" customHeight="false" outlineLevel="0" collapsed="false">
      <c r="A327" s="573"/>
      <c r="B327" s="568" t="s">
        <v>2447</v>
      </c>
      <c r="C327" s="569" t="s">
        <v>2448</v>
      </c>
      <c r="D327" s="576"/>
    </row>
    <row r="328" s="571" customFormat="true" ht="12.75" hidden="false" customHeight="false" outlineLevel="0" collapsed="false">
      <c r="A328" s="573"/>
      <c r="B328" s="568" t="s">
        <v>2449</v>
      </c>
      <c r="C328" s="569" t="s">
        <v>2450</v>
      </c>
      <c r="D328" s="576"/>
    </row>
    <row r="329" s="571" customFormat="true" ht="12.75" hidden="false" customHeight="false" outlineLevel="0" collapsed="false">
      <c r="A329" s="573"/>
      <c r="B329" s="568" t="s">
        <v>2451</v>
      </c>
      <c r="C329" s="569" t="s">
        <v>2452</v>
      </c>
      <c r="D329" s="576"/>
    </row>
    <row r="330" s="571" customFormat="true" ht="12.75" hidden="false" customHeight="false" outlineLevel="0" collapsed="false">
      <c r="A330" s="573"/>
      <c r="B330" s="568" t="s">
        <v>2453</v>
      </c>
      <c r="C330" s="569" t="s">
        <v>2454</v>
      </c>
      <c r="D330" s="576"/>
    </row>
    <row r="331" s="571" customFormat="true" ht="12.75" hidden="false" customHeight="false" outlineLevel="0" collapsed="false">
      <c r="A331" s="573"/>
      <c r="B331" s="568" t="s">
        <v>2455</v>
      </c>
      <c r="C331" s="569" t="s">
        <v>2456</v>
      </c>
      <c r="D331" s="576"/>
    </row>
    <row r="332" s="571" customFormat="true" ht="12.75" hidden="false" customHeight="false" outlineLevel="0" collapsed="false">
      <c r="A332" s="573"/>
      <c r="B332" s="568" t="s">
        <v>2457</v>
      </c>
      <c r="C332" s="569" t="s">
        <v>2458</v>
      </c>
      <c r="D332" s="576"/>
    </row>
    <row r="333" s="571" customFormat="true" ht="12.75" hidden="false" customHeight="false" outlineLevel="0" collapsed="false">
      <c r="A333" s="573"/>
      <c r="B333" s="568" t="s">
        <v>2459</v>
      </c>
      <c r="C333" s="569" t="s">
        <v>2460</v>
      </c>
      <c r="D333" s="576"/>
    </row>
    <row r="334" s="571" customFormat="true" ht="12.75" hidden="false" customHeight="false" outlineLevel="0" collapsed="false">
      <c r="A334" s="573"/>
      <c r="B334" s="568" t="s">
        <v>2461</v>
      </c>
      <c r="C334" s="569" t="s">
        <v>2462</v>
      </c>
      <c r="D334" s="576"/>
    </row>
    <row r="335" s="571" customFormat="true" ht="12.75" hidden="false" customHeight="false" outlineLevel="0" collapsed="false">
      <c r="A335" s="573"/>
      <c r="B335" s="568" t="s">
        <v>2463</v>
      </c>
      <c r="C335" s="569" t="s">
        <v>2464</v>
      </c>
      <c r="D335" s="576"/>
    </row>
    <row r="336" s="571" customFormat="true" ht="12.75" hidden="false" customHeight="false" outlineLevel="0" collapsed="false">
      <c r="A336" s="573"/>
      <c r="B336" s="568" t="s">
        <v>2465</v>
      </c>
      <c r="C336" s="569" t="s">
        <v>2466</v>
      </c>
      <c r="D336" s="576"/>
    </row>
    <row r="337" s="571" customFormat="true" ht="12.75" hidden="false" customHeight="false" outlineLevel="0" collapsed="false">
      <c r="A337" s="573"/>
      <c r="B337" s="568" t="s">
        <v>2467</v>
      </c>
      <c r="C337" s="569" t="s">
        <v>2468</v>
      </c>
      <c r="D337" s="576"/>
    </row>
    <row r="338" s="571" customFormat="true" ht="12.75" hidden="false" customHeight="false" outlineLevel="0" collapsed="false">
      <c r="A338" s="573"/>
      <c r="B338" s="568" t="s">
        <v>2469</v>
      </c>
      <c r="C338" s="569" t="s">
        <v>2470</v>
      </c>
      <c r="D338" s="576"/>
    </row>
    <row r="339" s="571" customFormat="true" ht="12.75" hidden="false" customHeight="false" outlineLevel="0" collapsed="false">
      <c r="A339" s="573"/>
      <c r="B339" s="568" t="s">
        <v>2471</v>
      </c>
      <c r="C339" s="569" t="s">
        <v>2472</v>
      </c>
      <c r="D339" s="576"/>
    </row>
    <row r="340" s="571" customFormat="true" ht="12.75" hidden="false" customHeight="false" outlineLevel="0" collapsed="false">
      <c r="A340" s="573"/>
      <c r="B340" s="568" t="s">
        <v>2473</v>
      </c>
      <c r="C340" s="569" t="s">
        <v>2474</v>
      </c>
      <c r="D340" s="576"/>
    </row>
    <row r="341" s="571" customFormat="true" ht="12.75" hidden="false" customHeight="false" outlineLevel="0" collapsed="false">
      <c r="A341" s="573"/>
      <c r="B341" s="568" t="s">
        <v>2475</v>
      </c>
      <c r="C341" s="569" t="s">
        <v>2476</v>
      </c>
      <c r="D341" s="576"/>
    </row>
    <row r="342" s="571" customFormat="true" ht="12.75" hidden="false" customHeight="false" outlineLevel="0" collapsed="false">
      <c r="A342" s="573"/>
      <c r="B342" s="568" t="s">
        <v>2477</v>
      </c>
      <c r="C342" s="569" t="s">
        <v>2478</v>
      </c>
      <c r="D342" s="576"/>
    </row>
    <row r="343" s="571" customFormat="true" ht="12.75" hidden="false" customHeight="false" outlineLevel="0" collapsed="false">
      <c r="A343" s="573"/>
      <c r="B343" s="568" t="s">
        <v>2479</v>
      </c>
      <c r="C343" s="569" t="s">
        <v>2480</v>
      </c>
      <c r="D343" s="576"/>
    </row>
    <row r="344" s="571" customFormat="true" ht="12.75" hidden="false" customHeight="false" outlineLevel="0" collapsed="false">
      <c r="A344" s="573"/>
      <c r="B344" s="568" t="s">
        <v>2481</v>
      </c>
      <c r="C344" s="569" t="s">
        <v>2482</v>
      </c>
      <c r="D344" s="576"/>
    </row>
    <row r="345" s="571" customFormat="true" ht="12.75" hidden="false" customHeight="false" outlineLevel="0" collapsed="false">
      <c r="B345" s="568" t="s">
        <v>2483</v>
      </c>
      <c r="C345" s="569" t="s">
        <v>2484</v>
      </c>
      <c r="D345" s="576"/>
    </row>
    <row r="346" s="571" customFormat="true" ht="12.75" hidden="false" customHeight="false" outlineLevel="0" collapsed="false">
      <c r="B346" s="568" t="s">
        <v>2485</v>
      </c>
      <c r="C346" s="569" t="s">
        <v>2486</v>
      </c>
      <c r="D346" s="576"/>
    </row>
    <row r="347" s="571" customFormat="true" ht="12.75" hidden="false" customHeight="false" outlineLevel="0" collapsed="false">
      <c r="B347" s="568" t="s">
        <v>2487</v>
      </c>
      <c r="C347" s="569" t="s">
        <v>2488</v>
      </c>
      <c r="D347" s="576"/>
    </row>
    <row r="348" s="571" customFormat="true" ht="12.75" hidden="false" customHeight="false" outlineLevel="0" collapsed="false">
      <c r="B348" s="568" t="s">
        <v>2489</v>
      </c>
      <c r="C348" s="569" t="s">
        <v>2490</v>
      </c>
      <c r="D348" s="576"/>
    </row>
    <row r="349" s="571" customFormat="true" ht="12.75" hidden="false" customHeight="false" outlineLevel="0" collapsed="false">
      <c r="B349" s="568" t="s">
        <v>2491</v>
      </c>
      <c r="C349" s="569" t="s">
        <v>2492</v>
      </c>
      <c r="D349" s="576"/>
    </row>
    <row r="350" s="571" customFormat="true" ht="12.75" hidden="false" customHeight="false" outlineLevel="0" collapsed="false">
      <c r="B350" s="568" t="s">
        <v>2493</v>
      </c>
      <c r="C350" s="569" t="s">
        <v>2494</v>
      </c>
      <c r="D350" s="576"/>
    </row>
    <row r="351" s="571" customFormat="true" ht="12.75" hidden="false" customHeight="false" outlineLevel="0" collapsed="false">
      <c r="B351" s="568" t="s">
        <v>2495</v>
      </c>
      <c r="C351" s="569" t="s">
        <v>2496</v>
      </c>
      <c r="D351" s="576"/>
    </row>
    <row r="352" s="571" customFormat="true" ht="12.75" hidden="false" customHeight="false" outlineLevel="0" collapsed="false">
      <c r="B352" s="568" t="s">
        <v>2497</v>
      </c>
      <c r="C352" s="569" t="s">
        <v>2498</v>
      </c>
      <c r="D352" s="576"/>
    </row>
    <row r="353" s="571" customFormat="true" ht="12.75" hidden="false" customHeight="false" outlineLevel="0" collapsed="false">
      <c r="B353" s="568" t="s">
        <v>2499</v>
      </c>
      <c r="C353" s="569" t="s">
        <v>2500</v>
      </c>
      <c r="D353" s="576"/>
    </row>
    <row r="354" s="571" customFormat="true" ht="12.75" hidden="false" customHeight="false" outlineLevel="0" collapsed="false">
      <c r="B354" s="568" t="s">
        <v>2501</v>
      </c>
      <c r="C354" s="569" t="s">
        <v>2502</v>
      </c>
      <c r="D354" s="576"/>
    </row>
    <row r="355" s="571" customFormat="true" ht="12.75" hidden="false" customHeight="false" outlineLevel="0" collapsed="false">
      <c r="B355" s="568" t="s">
        <v>2503</v>
      </c>
      <c r="C355" s="569" t="s">
        <v>2504</v>
      </c>
      <c r="D355" s="576"/>
    </row>
    <row r="356" s="571" customFormat="true" ht="12.75" hidden="false" customHeight="false" outlineLevel="0" collapsed="false">
      <c r="B356" s="568" t="s">
        <v>2505</v>
      </c>
      <c r="C356" s="569" t="s">
        <v>2506</v>
      </c>
      <c r="D356" s="576"/>
    </row>
    <row r="357" s="571" customFormat="true" ht="12.75" hidden="false" customHeight="false" outlineLevel="0" collapsed="false">
      <c r="B357" s="568" t="s">
        <v>2507</v>
      </c>
      <c r="C357" s="569" t="s">
        <v>2508</v>
      </c>
      <c r="D357" s="576"/>
    </row>
    <row r="358" s="571" customFormat="true" ht="12.75" hidden="false" customHeight="false" outlineLevel="0" collapsed="false">
      <c r="B358" s="568" t="s">
        <v>2509</v>
      </c>
      <c r="C358" s="569" t="s">
        <v>2510</v>
      </c>
      <c r="D358" s="576"/>
    </row>
    <row r="359" s="571" customFormat="true" ht="12.75" hidden="false" customHeight="false" outlineLevel="0" collapsed="false">
      <c r="B359" s="568" t="s">
        <v>2511</v>
      </c>
      <c r="C359" s="569" t="s">
        <v>2512</v>
      </c>
      <c r="D359" s="576"/>
    </row>
    <row r="360" s="571" customFormat="true" ht="12.75" hidden="false" customHeight="false" outlineLevel="0" collapsed="false">
      <c r="B360" s="568" t="s">
        <v>2513</v>
      </c>
      <c r="C360" s="569" t="s">
        <v>2514</v>
      </c>
      <c r="D360" s="576"/>
    </row>
    <row r="361" s="583" customFormat="true" ht="14.25" hidden="false" customHeight="true" outlineLevel="0" collapsed="false">
      <c r="A361" s="577"/>
      <c r="B361" s="578"/>
      <c r="C361" s="579" t="s">
        <v>2515</v>
      </c>
      <c r="D361" s="580" t="n">
        <f aca="false">SUM(D13:D360)</f>
        <v>0</v>
      </c>
      <c r="E361" s="581"/>
      <c r="F361" s="582"/>
      <c r="G361" s="581"/>
    </row>
    <row r="362" s="583" customFormat="true" ht="14.25" hidden="false" customHeight="true" outlineLevel="0" collapsed="false">
      <c r="A362" s="577"/>
      <c r="B362" s="584"/>
      <c r="C362" s="581"/>
      <c r="D362" s="581"/>
      <c r="E362" s="581"/>
      <c r="F362" s="582"/>
      <c r="G362" s="581"/>
    </row>
    <row r="363" s="583" customFormat="true" ht="14.25" hidden="false" customHeight="true" outlineLevel="0" collapsed="false">
      <c r="A363" s="577"/>
      <c r="B363" s="584"/>
      <c r="C363" s="581"/>
      <c r="D363" s="581"/>
      <c r="E363" s="581"/>
      <c r="F363" s="582"/>
      <c r="G363" s="581"/>
    </row>
    <row r="364" s="583" customFormat="true" ht="12.75" hidden="false" customHeight="false" outlineLevel="0" collapsed="false">
      <c r="A364" s="585"/>
    </row>
    <row r="365" s="583" customFormat="true" ht="55.5" hidden="false" customHeight="true" outlineLevel="0" collapsed="false"/>
    <row r="366" s="583" customFormat="true" ht="12.75" hidden="false" customHeight="false" outlineLevel="0" collapsed="false">
      <c r="A366" s="586" t="s">
        <v>2516</v>
      </c>
      <c r="B366" s="586"/>
      <c r="C366" s="587"/>
      <c r="D366" s="588" t="s">
        <v>2517</v>
      </c>
      <c r="E366" s="587"/>
    </row>
    <row r="367" customFormat="false" ht="18" hidden="false" customHeight="true" outlineLevel="0" collapsed="false">
      <c r="A367" s="589" t="s">
        <v>1677</v>
      </c>
      <c r="C367" s="589"/>
      <c r="D367" s="590" t="s">
        <v>2518</v>
      </c>
      <c r="E367" s="589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9.56"/>
    <col collapsed="false" customWidth="true" hidden="false" outlineLevel="0" max="2" min="2" style="514" width="11.85"/>
    <col collapsed="false" customWidth="true" hidden="false" outlineLevel="0" max="3" min="3" style="514" width="67.14"/>
    <col collapsed="false" customWidth="true" hidden="false" outlineLevel="0" max="4" min="4" style="514" width="21.56"/>
    <col collapsed="false" customWidth="true" hidden="false" outlineLevel="0" max="5" min="5" style="514" width="32.56"/>
    <col collapsed="false" customWidth="true" hidden="false" outlineLevel="0" max="6" min="6" style="514" width="0.13"/>
    <col collapsed="false" customWidth="true" hidden="false" outlineLevel="0" max="7" min="7" style="514" width="0.99"/>
    <col collapsed="false" customWidth="false" hidden="false" outlineLevel="0" max="257" min="8" style="514" width="9.14"/>
  </cols>
  <sheetData>
    <row r="1" customFormat="false" ht="12.75" hidden="false" customHeight="false" outlineLevel="0" collapsed="false">
      <c r="A1" s="515" t="s">
        <v>1569</v>
      </c>
      <c r="B1" s="516"/>
      <c r="D1" s="517" t="s">
        <v>2519</v>
      </c>
    </row>
    <row r="2" customFormat="false" ht="12.75" hidden="false" customHeight="false" outlineLevel="0" collapsed="false">
      <c r="A2" s="515" t="s">
        <v>1571</v>
      </c>
      <c r="B2" s="516"/>
      <c r="G2" s="517"/>
    </row>
    <row r="3" customFormat="false" ht="12.75" hidden="false" customHeight="false" outlineLevel="0" collapsed="false">
      <c r="A3" s="515" t="s">
        <v>1572</v>
      </c>
      <c r="B3" s="516"/>
    </row>
    <row r="4" customFormat="false" ht="6.75" hidden="false" customHeight="true" outlineLevel="0" collapsed="false">
      <c r="A4" s="515"/>
      <c r="B4" s="516"/>
    </row>
    <row r="5" customFormat="false" ht="6.75" hidden="false" customHeight="true" outlineLevel="0" collapsed="false">
      <c r="A5" s="519"/>
      <c r="B5" s="519"/>
      <c r="C5" s="519"/>
      <c r="D5" s="519"/>
      <c r="E5" s="519"/>
      <c r="F5" s="519"/>
      <c r="G5" s="519"/>
    </row>
    <row r="6" customFormat="false" ht="6.75" hidden="false" customHeight="true" outlineLevel="0" collapsed="false">
      <c r="A6" s="515"/>
      <c r="B6" s="516"/>
      <c r="C6" s="520"/>
      <c r="D6" s="520"/>
      <c r="F6" s="521"/>
      <c r="G6" s="522"/>
    </row>
    <row r="7" customFormat="false" ht="12.75" hidden="false" customHeight="false" outlineLevel="0" collapsed="false">
      <c r="A7" s="523" t="str">
        <f aca="false">"ФИЛИЈАЛА:   "&amp;Filijala</f>
        <v>ФИЛИЈАЛА:   18 КРАЉЕВО</v>
      </c>
      <c r="B7" s="524"/>
    </row>
    <row r="8" customFormat="false" ht="12.75" hidden="false" customHeight="false" outlineLevel="0" collapsed="false">
      <c r="A8" s="523" t="str">
        <f aca="false">"ЗДРАВСТВЕНА УСТАНОВА:  "&amp;ZU</f>
        <v>ЗДРАВСТВЕНА УСТАНОВА:  00218015 ОБ КРАЉЕВО</v>
      </c>
      <c r="B8" s="524"/>
    </row>
    <row r="9" customFormat="false" ht="15.75" hidden="false" customHeight="true" outlineLevel="0" collapsed="false">
      <c r="A9" s="538"/>
    </row>
    <row r="10" customFormat="false" ht="47.25" hidden="false" customHeight="true" outlineLevel="0" collapsed="false">
      <c r="A10" s="549" t="s">
        <v>2520</v>
      </c>
      <c r="B10" s="549"/>
      <c r="C10" s="549"/>
      <c r="D10" s="549"/>
      <c r="E10" s="540"/>
      <c r="F10" s="540"/>
      <c r="G10" s="540"/>
    </row>
    <row r="12" customFormat="false" ht="13.5" hidden="false" customHeight="false" outlineLevel="0" collapsed="false">
      <c r="D12" s="466" t="s">
        <v>1751</v>
      </c>
    </row>
    <row r="13" customFormat="false" ht="12.75" hidden="false" customHeight="true" outlineLevel="0" collapsed="false">
      <c r="A13" s="591" t="s">
        <v>425</v>
      </c>
      <c r="B13" s="592" t="s">
        <v>426</v>
      </c>
      <c r="C13" s="592" t="s">
        <v>427</v>
      </c>
      <c r="D13" s="593" t="s">
        <v>549</v>
      </c>
    </row>
    <row r="14" customFormat="false" ht="12.75" hidden="false" customHeight="false" outlineLevel="0" collapsed="false">
      <c r="A14" s="591"/>
      <c r="B14" s="592"/>
      <c r="C14" s="592"/>
      <c r="D14" s="593"/>
    </row>
    <row r="15" customFormat="false" ht="12.75" hidden="false" customHeight="false" outlineLevel="0" collapsed="false">
      <c r="A15" s="591"/>
      <c r="B15" s="592"/>
      <c r="C15" s="592"/>
      <c r="D15" s="593"/>
    </row>
    <row r="16" customFormat="false" ht="12.75" hidden="false" customHeight="false" outlineLevel="0" collapsed="false">
      <c r="A16" s="594" t="n">
        <v>1</v>
      </c>
      <c r="B16" s="595" t="n">
        <v>2</v>
      </c>
      <c r="C16" s="595" t="n">
        <v>3</v>
      </c>
      <c r="D16" s="596" t="n">
        <v>4</v>
      </c>
    </row>
    <row r="17" customFormat="false" ht="12.75" hidden="false" customHeight="false" outlineLevel="0" collapsed="false">
      <c r="A17" s="597" t="n">
        <v>5172</v>
      </c>
      <c r="B17" s="595"/>
      <c r="C17" s="598" t="s">
        <v>1455</v>
      </c>
      <c r="D17" s="599" t="n">
        <f aca="false">D18+D186</f>
        <v>0</v>
      </c>
    </row>
    <row r="18" customFormat="false" ht="12.75" hidden="false" customHeight="false" outlineLevel="0" collapsed="false">
      <c r="A18" s="597" t="n">
        <v>5173</v>
      </c>
      <c r="B18" s="595" t="n">
        <v>400000</v>
      </c>
      <c r="C18" s="598" t="s">
        <v>1456</v>
      </c>
      <c r="D18" s="599" t="n">
        <f aca="false">D19+D41+D86+D101+D125+D138+D154+D169</f>
        <v>0</v>
      </c>
    </row>
    <row r="19" customFormat="false" ht="14.25" hidden="false" customHeight="true" outlineLevel="0" collapsed="false">
      <c r="A19" s="597" t="n">
        <v>5174</v>
      </c>
      <c r="B19" s="595" t="n">
        <v>410000</v>
      </c>
      <c r="C19" s="598" t="s">
        <v>1457</v>
      </c>
      <c r="D19" s="599" t="n">
        <f aca="false">D20+D22+D26+D28+D33+D35+D37+D39</f>
        <v>0</v>
      </c>
    </row>
    <row r="20" customFormat="false" ht="12.75" hidden="false" customHeight="false" outlineLevel="0" collapsed="false">
      <c r="A20" s="597" t="n">
        <v>5175</v>
      </c>
      <c r="B20" s="595" t="n">
        <v>411000</v>
      </c>
      <c r="C20" s="598" t="s">
        <v>1458</v>
      </c>
      <c r="D20" s="599" t="n">
        <f aca="false">D21</f>
        <v>0</v>
      </c>
    </row>
    <row r="21" customFormat="false" ht="12.75" hidden="false" customHeight="false" outlineLevel="0" collapsed="false">
      <c r="A21" s="600" t="n">
        <v>5176</v>
      </c>
      <c r="B21" s="601" t="n">
        <v>411100</v>
      </c>
      <c r="C21" s="602" t="s">
        <v>866</v>
      </c>
      <c r="D21" s="603"/>
    </row>
    <row r="22" customFormat="false" ht="12.75" hidden="false" customHeight="false" outlineLevel="0" collapsed="false">
      <c r="A22" s="597" t="n">
        <v>5177</v>
      </c>
      <c r="B22" s="595" t="n">
        <v>412000</v>
      </c>
      <c r="C22" s="598" t="s">
        <v>1459</v>
      </c>
      <c r="D22" s="599" t="n">
        <f aca="false">SUM(D23:D25)</f>
        <v>0</v>
      </c>
    </row>
    <row r="23" customFormat="false" ht="12.75" hidden="false" customHeight="false" outlineLevel="0" collapsed="false">
      <c r="A23" s="600" t="n">
        <v>5178</v>
      </c>
      <c r="B23" s="601" t="n">
        <v>412100</v>
      </c>
      <c r="C23" s="602" t="s">
        <v>1460</v>
      </c>
      <c r="D23" s="603"/>
    </row>
    <row r="24" customFormat="false" ht="12.75" hidden="false" customHeight="false" outlineLevel="0" collapsed="false">
      <c r="A24" s="600" t="n">
        <v>5179</v>
      </c>
      <c r="B24" s="601" t="n">
        <v>412200</v>
      </c>
      <c r="C24" s="602" t="s">
        <v>869</v>
      </c>
      <c r="D24" s="603"/>
    </row>
    <row r="25" customFormat="false" ht="12.75" hidden="false" customHeight="false" outlineLevel="0" collapsed="false">
      <c r="A25" s="600" t="n">
        <v>5180</v>
      </c>
      <c r="B25" s="601" t="n">
        <v>412300</v>
      </c>
      <c r="C25" s="602" t="s">
        <v>870</v>
      </c>
      <c r="D25" s="603"/>
    </row>
    <row r="26" customFormat="false" ht="12.75" hidden="false" customHeight="false" outlineLevel="0" collapsed="false">
      <c r="A26" s="597" t="n">
        <v>5181</v>
      </c>
      <c r="B26" s="595" t="n">
        <v>413000</v>
      </c>
      <c r="C26" s="598" t="s">
        <v>1461</v>
      </c>
      <c r="D26" s="599" t="n">
        <f aca="false">D27</f>
        <v>0</v>
      </c>
    </row>
    <row r="27" customFormat="false" ht="12.75" hidden="false" customHeight="false" outlineLevel="0" collapsed="false">
      <c r="A27" s="600" t="n">
        <v>5182</v>
      </c>
      <c r="B27" s="601" t="n">
        <v>413100</v>
      </c>
      <c r="C27" s="602" t="s">
        <v>872</v>
      </c>
      <c r="D27" s="603"/>
    </row>
    <row r="28" customFormat="false" ht="12.75" hidden="false" customHeight="false" outlineLevel="0" collapsed="false">
      <c r="A28" s="597" t="n">
        <v>5183</v>
      </c>
      <c r="B28" s="595" t="n">
        <v>414000</v>
      </c>
      <c r="C28" s="598" t="s">
        <v>1462</v>
      </c>
      <c r="D28" s="599" t="n">
        <f aca="false">SUM(D29:D32)</f>
        <v>0</v>
      </c>
    </row>
    <row r="29" customFormat="false" ht="12.75" hidden="false" customHeight="false" outlineLevel="0" collapsed="false">
      <c r="A29" s="600" t="n">
        <v>5184</v>
      </c>
      <c r="B29" s="601" t="n">
        <v>414100</v>
      </c>
      <c r="C29" s="602" t="s">
        <v>874</v>
      </c>
      <c r="D29" s="603"/>
    </row>
    <row r="30" customFormat="false" ht="12.75" hidden="false" customHeight="false" outlineLevel="0" collapsed="false">
      <c r="A30" s="600" t="n">
        <v>5185</v>
      </c>
      <c r="B30" s="601" t="n">
        <v>414200</v>
      </c>
      <c r="C30" s="602" t="s">
        <v>875</v>
      </c>
      <c r="D30" s="603"/>
    </row>
    <row r="31" customFormat="false" ht="12.75" hidden="false" customHeight="false" outlineLevel="0" collapsed="false">
      <c r="A31" s="600" t="n">
        <v>5186</v>
      </c>
      <c r="B31" s="601" t="n">
        <v>414300</v>
      </c>
      <c r="C31" s="602" t="s">
        <v>876</v>
      </c>
      <c r="D31" s="603"/>
    </row>
    <row r="32" customFormat="false" ht="24" hidden="false" customHeight="false" outlineLevel="0" collapsed="false">
      <c r="A32" s="600" t="n">
        <v>5187</v>
      </c>
      <c r="B32" s="601" t="n">
        <v>414400</v>
      </c>
      <c r="C32" s="602" t="s">
        <v>877</v>
      </c>
      <c r="D32" s="603"/>
    </row>
    <row r="33" customFormat="false" ht="12.75" hidden="false" customHeight="false" outlineLevel="0" collapsed="false">
      <c r="A33" s="597" t="n">
        <v>5188</v>
      </c>
      <c r="B33" s="595" t="n">
        <v>415000</v>
      </c>
      <c r="C33" s="598" t="s">
        <v>1464</v>
      </c>
      <c r="D33" s="599" t="n">
        <f aca="false">D34</f>
        <v>0</v>
      </c>
    </row>
    <row r="34" customFormat="false" ht="12.75" hidden="false" customHeight="false" outlineLevel="0" collapsed="false">
      <c r="A34" s="600" t="n">
        <v>5189</v>
      </c>
      <c r="B34" s="601" t="n">
        <v>415100</v>
      </c>
      <c r="C34" s="602" t="s">
        <v>879</v>
      </c>
      <c r="D34" s="603"/>
    </row>
    <row r="35" customFormat="false" ht="12.75" hidden="false" customHeight="false" outlineLevel="0" collapsed="false">
      <c r="A35" s="597" t="n">
        <v>5190</v>
      </c>
      <c r="B35" s="595" t="n">
        <v>416000</v>
      </c>
      <c r="C35" s="598" t="s">
        <v>1465</v>
      </c>
      <c r="D35" s="599" t="n">
        <f aca="false">D36</f>
        <v>0</v>
      </c>
    </row>
    <row r="36" customFormat="false" ht="12.75" hidden="false" customHeight="false" outlineLevel="0" collapsed="false">
      <c r="A36" s="600" t="n">
        <v>5191</v>
      </c>
      <c r="B36" s="601" t="n">
        <v>416100</v>
      </c>
      <c r="C36" s="602" t="s">
        <v>881</v>
      </c>
      <c r="D36" s="603"/>
    </row>
    <row r="37" customFormat="false" ht="12.75" hidden="false" customHeight="false" outlineLevel="0" collapsed="false">
      <c r="A37" s="597" t="n">
        <v>5192</v>
      </c>
      <c r="B37" s="595" t="n">
        <v>417000</v>
      </c>
      <c r="C37" s="598" t="s">
        <v>1466</v>
      </c>
      <c r="D37" s="599" t="n">
        <f aca="false">D38</f>
        <v>0</v>
      </c>
    </row>
    <row r="38" customFormat="false" ht="12.75" hidden="false" customHeight="false" outlineLevel="0" collapsed="false">
      <c r="A38" s="600" t="n">
        <v>5193</v>
      </c>
      <c r="B38" s="601" t="n">
        <v>417100</v>
      </c>
      <c r="C38" s="602" t="s">
        <v>883</v>
      </c>
      <c r="D38" s="603"/>
    </row>
    <row r="39" customFormat="false" ht="12.75" hidden="false" customHeight="false" outlineLevel="0" collapsed="false">
      <c r="A39" s="597" t="n">
        <v>5194</v>
      </c>
      <c r="B39" s="595" t="n">
        <v>418000</v>
      </c>
      <c r="C39" s="598" t="s">
        <v>1467</v>
      </c>
      <c r="D39" s="599" t="n">
        <f aca="false">D40</f>
        <v>0</v>
      </c>
    </row>
    <row r="40" customFormat="false" ht="12.75" hidden="false" customHeight="false" outlineLevel="0" collapsed="false">
      <c r="A40" s="600" t="n">
        <v>5195</v>
      </c>
      <c r="B40" s="601" t="n">
        <v>418100</v>
      </c>
      <c r="C40" s="602" t="s">
        <v>885</v>
      </c>
      <c r="D40" s="603"/>
    </row>
    <row r="41" customFormat="false" ht="12.75" hidden="false" customHeight="false" outlineLevel="0" collapsed="false">
      <c r="A41" s="597" t="n">
        <v>5196</v>
      </c>
      <c r="B41" s="595" t="n">
        <v>420000</v>
      </c>
      <c r="C41" s="598" t="s">
        <v>1468</v>
      </c>
      <c r="D41" s="599" t="n">
        <f aca="false">D42+D50+D56+D65+D73+D76</f>
        <v>0</v>
      </c>
    </row>
    <row r="42" customFormat="false" ht="12.75" hidden="false" customHeight="false" outlineLevel="0" collapsed="false">
      <c r="A42" s="597" t="n">
        <v>5197</v>
      </c>
      <c r="B42" s="595" t="n">
        <v>421000</v>
      </c>
      <c r="C42" s="598" t="s">
        <v>1469</v>
      </c>
      <c r="D42" s="599" t="n">
        <f aca="false">SUM(D43:D49)</f>
        <v>0</v>
      </c>
    </row>
    <row r="43" customFormat="false" ht="12.75" hidden="false" customHeight="false" outlineLevel="0" collapsed="false">
      <c r="A43" s="600" t="n">
        <v>5198</v>
      </c>
      <c r="B43" s="601" t="n">
        <v>421100</v>
      </c>
      <c r="C43" s="602" t="s">
        <v>888</v>
      </c>
      <c r="D43" s="603"/>
    </row>
    <row r="44" customFormat="false" ht="12.75" hidden="false" customHeight="false" outlineLevel="0" collapsed="false">
      <c r="A44" s="600" t="n">
        <v>5199</v>
      </c>
      <c r="B44" s="601" t="n">
        <v>421200</v>
      </c>
      <c r="C44" s="602" t="s">
        <v>889</v>
      </c>
      <c r="D44" s="603"/>
    </row>
    <row r="45" customFormat="false" ht="12.75" hidden="false" customHeight="false" outlineLevel="0" collapsed="false">
      <c r="A45" s="600" t="n">
        <v>5200</v>
      </c>
      <c r="B45" s="601" t="n">
        <v>421300</v>
      </c>
      <c r="C45" s="602" t="s">
        <v>890</v>
      </c>
      <c r="D45" s="603"/>
    </row>
    <row r="46" customFormat="false" ht="12.75" hidden="false" customHeight="false" outlineLevel="0" collapsed="false">
      <c r="A46" s="600" t="n">
        <v>5201</v>
      </c>
      <c r="B46" s="601" t="n">
        <v>421400</v>
      </c>
      <c r="C46" s="602" t="s">
        <v>891</v>
      </c>
      <c r="D46" s="603"/>
    </row>
    <row r="47" customFormat="false" ht="12.75" hidden="false" customHeight="false" outlineLevel="0" collapsed="false">
      <c r="A47" s="600" t="n">
        <v>5202</v>
      </c>
      <c r="B47" s="601" t="n">
        <v>421500</v>
      </c>
      <c r="C47" s="602" t="s">
        <v>892</v>
      </c>
      <c r="D47" s="603"/>
    </row>
    <row r="48" customFormat="false" ht="12.75" hidden="false" customHeight="false" outlineLevel="0" collapsed="false">
      <c r="A48" s="600" t="n">
        <v>5203</v>
      </c>
      <c r="B48" s="601" t="n">
        <v>421600</v>
      </c>
      <c r="C48" s="602" t="s">
        <v>893</v>
      </c>
      <c r="D48" s="603"/>
    </row>
    <row r="49" customFormat="false" ht="12.75" hidden="false" customHeight="false" outlineLevel="0" collapsed="false">
      <c r="A49" s="600" t="n">
        <v>5204</v>
      </c>
      <c r="B49" s="601" t="n">
        <v>421900</v>
      </c>
      <c r="C49" s="602" t="s">
        <v>894</v>
      </c>
      <c r="D49" s="603"/>
    </row>
    <row r="50" customFormat="false" ht="12.75" hidden="false" customHeight="false" outlineLevel="0" collapsed="false">
      <c r="A50" s="597" t="n">
        <v>5205</v>
      </c>
      <c r="B50" s="595" t="n">
        <v>422000</v>
      </c>
      <c r="C50" s="598" t="s">
        <v>1470</v>
      </c>
      <c r="D50" s="599" t="n">
        <f aca="false">SUM(D51:D55)</f>
        <v>0</v>
      </c>
    </row>
    <row r="51" customFormat="false" ht="12.75" hidden="false" customHeight="false" outlineLevel="0" collapsed="false">
      <c r="A51" s="600" t="n">
        <v>5206</v>
      </c>
      <c r="B51" s="601" t="n">
        <v>422100</v>
      </c>
      <c r="C51" s="602" t="s">
        <v>896</v>
      </c>
      <c r="D51" s="603"/>
    </row>
    <row r="52" customFormat="false" ht="12.75" hidden="false" customHeight="false" outlineLevel="0" collapsed="false">
      <c r="A52" s="600" t="n">
        <v>5207</v>
      </c>
      <c r="B52" s="601" t="n">
        <v>422200</v>
      </c>
      <c r="C52" s="602" t="s">
        <v>897</v>
      </c>
      <c r="D52" s="603"/>
    </row>
    <row r="53" customFormat="false" ht="12.75" hidden="false" customHeight="false" outlineLevel="0" collapsed="false">
      <c r="A53" s="600" t="n">
        <v>5208</v>
      </c>
      <c r="B53" s="601" t="n">
        <v>422300</v>
      </c>
      <c r="C53" s="602" t="s">
        <v>898</v>
      </c>
      <c r="D53" s="603"/>
    </row>
    <row r="54" customFormat="false" ht="12.75" hidden="false" customHeight="false" outlineLevel="0" collapsed="false">
      <c r="A54" s="600" t="n">
        <v>5209</v>
      </c>
      <c r="B54" s="601" t="n">
        <v>422400</v>
      </c>
      <c r="C54" s="602" t="s">
        <v>899</v>
      </c>
      <c r="D54" s="603"/>
    </row>
    <row r="55" customFormat="false" ht="12.75" hidden="false" customHeight="false" outlineLevel="0" collapsed="false">
      <c r="A55" s="600" t="n">
        <v>5210</v>
      </c>
      <c r="B55" s="601" t="n">
        <v>422900</v>
      </c>
      <c r="C55" s="602" t="s">
        <v>900</v>
      </c>
      <c r="D55" s="603"/>
    </row>
    <row r="56" customFormat="false" ht="12.75" hidden="false" customHeight="false" outlineLevel="0" collapsed="false">
      <c r="A56" s="597" t="n">
        <v>5211</v>
      </c>
      <c r="B56" s="595" t="n">
        <v>423000</v>
      </c>
      <c r="C56" s="598" t="s">
        <v>1471</v>
      </c>
      <c r="D56" s="599" t="n">
        <f aca="false">SUM(D57:D64)</f>
        <v>0</v>
      </c>
    </row>
    <row r="57" customFormat="false" ht="12.75" hidden="false" customHeight="false" outlineLevel="0" collapsed="false">
      <c r="A57" s="600" t="n">
        <v>5212</v>
      </c>
      <c r="B57" s="601" t="n">
        <v>423100</v>
      </c>
      <c r="C57" s="602" t="s">
        <v>902</v>
      </c>
      <c r="D57" s="603"/>
    </row>
    <row r="58" customFormat="false" ht="12.75" hidden="false" customHeight="false" outlineLevel="0" collapsed="false">
      <c r="A58" s="600" t="n">
        <v>5213</v>
      </c>
      <c r="B58" s="601" t="n">
        <v>423200</v>
      </c>
      <c r="C58" s="602" t="s">
        <v>903</v>
      </c>
      <c r="D58" s="603"/>
    </row>
    <row r="59" customFormat="false" ht="12.75" hidden="false" customHeight="false" outlineLevel="0" collapsed="false">
      <c r="A59" s="600" t="n">
        <v>5214</v>
      </c>
      <c r="B59" s="601" t="n">
        <v>423300</v>
      </c>
      <c r="C59" s="602" t="s">
        <v>904</v>
      </c>
      <c r="D59" s="603"/>
    </row>
    <row r="60" customFormat="false" ht="12.75" hidden="false" customHeight="false" outlineLevel="0" collapsed="false">
      <c r="A60" s="600" t="n">
        <v>5215</v>
      </c>
      <c r="B60" s="601" t="n">
        <v>423400</v>
      </c>
      <c r="C60" s="602" t="s">
        <v>905</v>
      </c>
      <c r="D60" s="603"/>
    </row>
    <row r="61" customFormat="false" ht="12.75" hidden="false" customHeight="false" outlineLevel="0" collapsed="false">
      <c r="A61" s="600" t="n">
        <v>5216</v>
      </c>
      <c r="B61" s="601" t="n">
        <v>423500</v>
      </c>
      <c r="C61" s="602" t="s">
        <v>906</v>
      </c>
      <c r="D61" s="603"/>
    </row>
    <row r="62" customFormat="false" ht="12.75" hidden="false" customHeight="false" outlineLevel="0" collapsed="false">
      <c r="A62" s="600" t="n">
        <v>5217</v>
      </c>
      <c r="B62" s="601" t="n">
        <v>423600</v>
      </c>
      <c r="C62" s="602" t="s">
        <v>907</v>
      </c>
      <c r="D62" s="603"/>
    </row>
    <row r="63" customFormat="false" ht="12.75" hidden="false" customHeight="false" outlineLevel="0" collapsed="false">
      <c r="A63" s="600" t="n">
        <v>5218</v>
      </c>
      <c r="B63" s="601" t="n">
        <v>423700</v>
      </c>
      <c r="C63" s="602" t="s">
        <v>908</v>
      </c>
      <c r="D63" s="603"/>
    </row>
    <row r="64" customFormat="false" ht="12.75" hidden="false" customHeight="false" outlineLevel="0" collapsed="false">
      <c r="A64" s="600" t="n">
        <v>5219</v>
      </c>
      <c r="B64" s="601" t="n">
        <v>423900</v>
      </c>
      <c r="C64" s="602" t="s">
        <v>909</v>
      </c>
      <c r="D64" s="603"/>
    </row>
    <row r="65" customFormat="false" ht="12.75" hidden="false" customHeight="false" outlineLevel="0" collapsed="false">
      <c r="A65" s="597" t="n">
        <v>5220</v>
      </c>
      <c r="B65" s="595" t="n">
        <v>424000</v>
      </c>
      <c r="C65" s="598" t="s">
        <v>1472</v>
      </c>
      <c r="D65" s="599" t="n">
        <f aca="false">SUM(D66:D72)</f>
        <v>0</v>
      </c>
    </row>
    <row r="66" customFormat="false" ht="12.75" hidden="false" customHeight="false" outlineLevel="0" collapsed="false">
      <c r="A66" s="600" t="n">
        <v>5221</v>
      </c>
      <c r="B66" s="601" t="n">
        <v>424100</v>
      </c>
      <c r="C66" s="602" t="s">
        <v>911</v>
      </c>
      <c r="D66" s="603"/>
    </row>
    <row r="67" customFormat="false" ht="12.75" hidden="false" customHeight="false" outlineLevel="0" collapsed="false">
      <c r="A67" s="600" t="n">
        <v>5222</v>
      </c>
      <c r="B67" s="601" t="n">
        <v>424200</v>
      </c>
      <c r="C67" s="602" t="s">
        <v>912</v>
      </c>
      <c r="D67" s="603"/>
    </row>
    <row r="68" customFormat="false" ht="12.75" hidden="false" customHeight="false" outlineLevel="0" collapsed="false">
      <c r="A68" s="600" t="n">
        <v>5223</v>
      </c>
      <c r="B68" s="601" t="n">
        <v>424300</v>
      </c>
      <c r="C68" s="602" t="s">
        <v>913</v>
      </c>
      <c r="D68" s="603"/>
    </row>
    <row r="69" customFormat="false" ht="12.75" hidden="false" customHeight="false" outlineLevel="0" collapsed="false">
      <c r="A69" s="600" t="n">
        <v>5224</v>
      </c>
      <c r="B69" s="601" t="n">
        <v>424400</v>
      </c>
      <c r="C69" s="602" t="s">
        <v>914</v>
      </c>
      <c r="D69" s="603"/>
    </row>
    <row r="70" customFormat="false" ht="12.75" hidden="false" customHeight="false" outlineLevel="0" collapsed="false">
      <c r="A70" s="600" t="n">
        <v>5225</v>
      </c>
      <c r="B70" s="601" t="n">
        <v>424500</v>
      </c>
      <c r="C70" s="602" t="s">
        <v>915</v>
      </c>
      <c r="D70" s="603"/>
    </row>
    <row r="71" customFormat="false" ht="12.75" hidden="false" customHeight="false" outlineLevel="0" collapsed="false">
      <c r="A71" s="600" t="n">
        <v>5226</v>
      </c>
      <c r="B71" s="601" t="n">
        <v>424600</v>
      </c>
      <c r="C71" s="602" t="s">
        <v>916</v>
      </c>
      <c r="D71" s="603"/>
    </row>
    <row r="72" customFormat="false" ht="12.75" hidden="false" customHeight="false" outlineLevel="0" collapsed="false">
      <c r="A72" s="600" t="n">
        <v>5227</v>
      </c>
      <c r="B72" s="601" t="n">
        <v>424900</v>
      </c>
      <c r="C72" s="602" t="s">
        <v>917</v>
      </c>
      <c r="D72" s="603"/>
    </row>
    <row r="73" customFormat="false" ht="12.75" hidden="false" customHeight="false" outlineLevel="0" collapsed="false">
      <c r="A73" s="597" t="n">
        <v>5228</v>
      </c>
      <c r="B73" s="595" t="n">
        <v>425000</v>
      </c>
      <c r="C73" s="598" t="s">
        <v>1473</v>
      </c>
      <c r="D73" s="599" t="n">
        <f aca="false">D74+D75</f>
        <v>0</v>
      </c>
    </row>
    <row r="74" customFormat="false" ht="12.75" hidden="false" customHeight="false" outlineLevel="0" collapsed="false">
      <c r="A74" s="600" t="n">
        <v>5229</v>
      </c>
      <c r="B74" s="601" t="n">
        <v>425100</v>
      </c>
      <c r="C74" s="602" t="s">
        <v>919</v>
      </c>
      <c r="D74" s="603"/>
    </row>
    <row r="75" customFormat="false" ht="12.75" hidden="false" customHeight="false" outlineLevel="0" collapsed="false">
      <c r="A75" s="600" t="n">
        <v>5230</v>
      </c>
      <c r="B75" s="601" t="n">
        <v>425200</v>
      </c>
      <c r="C75" s="602" t="s">
        <v>920</v>
      </c>
      <c r="D75" s="603"/>
    </row>
    <row r="76" customFormat="false" ht="12.75" hidden="false" customHeight="false" outlineLevel="0" collapsed="false">
      <c r="A76" s="597" t="n">
        <v>5231</v>
      </c>
      <c r="B76" s="595" t="n">
        <v>426000</v>
      </c>
      <c r="C76" s="598" t="s">
        <v>1474</v>
      </c>
      <c r="D76" s="599" t="n">
        <f aca="false">SUM(D77:D85)</f>
        <v>0</v>
      </c>
    </row>
    <row r="77" customFormat="false" ht="12.75" hidden="false" customHeight="false" outlineLevel="0" collapsed="false">
      <c r="A77" s="600" t="n">
        <v>5232</v>
      </c>
      <c r="B77" s="601" t="n">
        <v>426100</v>
      </c>
      <c r="C77" s="602" t="s">
        <v>922</v>
      </c>
      <c r="D77" s="603"/>
    </row>
    <row r="78" customFormat="false" ht="12.75" hidden="false" customHeight="false" outlineLevel="0" collapsed="false">
      <c r="A78" s="600" t="n">
        <v>5233</v>
      </c>
      <c r="B78" s="601" t="n">
        <v>426200</v>
      </c>
      <c r="C78" s="602" t="s">
        <v>1475</v>
      </c>
      <c r="D78" s="603"/>
    </row>
    <row r="79" customFormat="false" ht="12.75" hidden="false" customHeight="false" outlineLevel="0" collapsed="false">
      <c r="A79" s="600" t="n">
        <v>5234</v>
      </c>
      <c r="B79" s="601" t="n">
        <v>426300</v>
      </c>
      <c r="C79" s="602" t="s">
        <v>924</v>
      </c>
      <c r="D79" s="603"/>
    </row>
    <row r="80" customFormat="false" ht="12.75" hidden="false" customHeight="false" outlineLevel="0" collapsed="false">
      <c r="A80" s="600" t="n">
        <v>5235</v>
      </c>
      <c r="B80" s="601" t="n">
        <v>426400</v>
      </c>
      <c r="C80" s="602" t="s">
        <v>925</v>
      </c>
      <c r="D80" s="603"/>
    </row>
    <row r="81" customFormat="false" ht="12.75" hidden="false" customHeight="false" outlineLevel="0" collapsed="false">
      <c r="A81" s="600" t="n">
        <v>5236</v>
      </c>
      <c r="B81" s="601" t="n">
        <v>426500</v>
      </c>
      <c r="C81" s="602" t="s">
        <v>926</v>
      </c>
      <c r="D81" s="603"/>
    </row>
    <row r="82" customFormat="false" ht="12.75" hidden="false" customHeight="false" outlineLevel="0" collapsed="false">
      <c r="A82" s="600" t="n">
        <v>5237</v>
      </c>
      <c r="B82" s="601" t="n">
        <v>426600</v>
      </c>
      <c r="C82" s="602" t="s">
        <v>927</v>
      </c>
      <c r="D82" s="603"/>
    </row>
    <row r="83" customFormat="false" ht="12.75" hidden="false" customHeight="false" outlineLevel="0" collapsed="false">
      <c r="A83" s="600" t="n">
        <v>5238</v>
      </c>
      <c r="B83" s="601" t="n">
        <v>426700</v>
      </c>
      <c r="C83" s="602" t="s">
        <v>928</v>
      </c>
      <c r="D83" s="603"/>
    </row>
    <row r="84" customFormat="false" ht="12.75" hidden="false" customHeight="false" outlineLevel="0" collapsed="false">
      <c r="A84" s="600" t="n">
        <v>5239</v>
      </c>
      <c r="B84" s="601" t="n">
        <v>426800</v>
      </c>
      <c r="C84" s="602" t="s">
        <v>929</v>
      </c>
      <c r="D84" s="603"/>
    </row>
    <row r="85" customFormat="false" ht="12.75" hidden="false" customHeight="false" outlineLevel="0" collapsed="false">
      <c r="A85" s="600" t="n">
        <v>5240</v>
      </c>
      <c r="B85" s="601" t="n">
        <v>426900</v>
      </c>
      <c r="C85" s="602" t="s">
        <v>930</v>
      </c>
      <c r="D85" s="603"/>
    </row>
    <row r="86" customFormat="false" ht="24" hidden="false" customHeight="false" outlineLevel="0" collapsed="false">
      <c r="A86" s="597" t="n">
        <v>5241</v>
      </c>
      <c r="B86" s="595" t="n">
        <v>430000</v>
      </c>
      <c r="C86" s="598" t="s">
        <v>1476</v>
      </c>
      <c r="D86" s="599" t="n">
        <f aca="false">D87+D91+D93+D95+D99</f>
        <v>0</v>
      </c>
    </row>
    <row r="87" customFormat="false" ht="12.75" hidden="false" customHeight="false" outlineLevel="0" collapsed="false">
      <c r="A87" s="597" t="n">
        <v>5242</v>
      </c>
      <c r="B87" s="595" t="n">
        <v>431000</v>
      </c>
      <c r="C87" s="598" t="s">
        <v>1477</v>
      </c>
      <c r="D87" s="599" t="n">
        <f aca="false">SUM(D88:D90)</f>
        <v>0</v>
      </c>
    </row>
    <row r="88" customFormat="false" ht="12.75" hidden="false" customHeight="false" outlineLevel="0" collapsed="false">
      <c r="A88" s="600" t="n">
        <v>5243</v>
      </c>
      <c r="B88" s="601" t="n">
        <v>431100</v>
      </c>
      <c r="C88" s="602" t="s">
        <v>1478</v>
      </c>
      <c r="D88" s="603"/>
    </row>
    <row r="89" customFormat="false" ht="12.75" hidden="false" customHeight="false" outlineLevel="0" collapsed="false">
      <c r="A89" s="600" t="n">
        <v>5244</v>
      </c>
      <c r="B89" s="601" t="n">
        <v>431200</v>
      </c>
      <c r="C89" s="602" t="s">
        <v>934</v>
      </c>
      <c r="D89" s="603"/>
    </row>
    <row r="90" customFormat="false" ht="12.75" hidden="false" customHeight="false" outlineLevel="0" collapsed="false">
      <c r="A90" s="600" t="n">
        <v>5245</v>
      </c>
      <c r="B90" s="601" t="n">
        <v>431300</v>
      </c>
      <c r="C90" s="602" t="s">
        <v>935</v>
      </c>
      <c r="D90" s="603"/>
    </row>
    <row r="91" customFormat="false" ht="12.75" hidden="false" customHeight="false" outlineLevel="0" collapsed="false">
      <c r="A91" s="597" t="n">
        <v>5246</v>
      </c>
      <c r="B91" s="595" t="n">
        <v>432000</v>
      </c>
      <c r="C91" s="598" t="s">
        <v>1479</v>
      </c>
      <c r="D91" s="599" t="n">
        <f aca="false">D92</f>
        <v>0</v>
      </c>
    </row>
    <row r="92" customFormat="false" ht="12.75" hidden="false" customHeight="false" outlineLevel="0" collapsed="false">
      <c r="A92" s="600" t="n">
        <v>5247</v>
      </c>
      <c r="B92" s="601" t="n">
        <v>432100</v>
      </c>
      <c r="C92" s="602" t="s">
        <v>937</v>
      </c>
      <c r="D92" s="603"/>
    </row>
    <row r="93" customFormat="false" ht="12.75" hidden="false" customHeight="false" outlineLevel="0" collapsed="false">
      <c r="A93" s="597" t="n">
        <v>5248</v>
      </c>
      <c r="B93" s="595" t="n">
        <v>433000</v>
      </c>
      <c r="C93" s="598" t="s">
        <v>1480</v>
      </c>
      <c r="D93" s="599" t="n">
        <f aca="false">D94</f>
        <v>0</v>
      </c>
    </row>
    <row r="94" customFormat="false" ht="12.75" hidden="false" customHeight="false" outlineLevel="0" collapsed="false">
      <c r="A94" s="600" t="n">
        <v>5249</v>
      </c>
      <c r="B94" s="601" t="n">
        <v>433100</v>
      </c>
      <c r="C94" s="602" t="s">
        <v>939</v>
      </c>
      <c r="D94" s="603"/>
    </row>
    <row r="95" customFormat="false" ht="12.75" hidden="false" customHeight="false" outlineLevel="0" collapsed="false">
      <c r="A95" s="597" t="n">
        <v>5250</v>
      </c>
      <c r="B95" s="595" t="n">
        <v>434000</v>
      </c>
      <c r="C95" s="598" t="s">
        <v>1481</v>
      </c>
      <c r="D95" s="599" t="n">
        <f aca="false">SUM(D96:D98)</f>
        <v>0</v>
      </c>
    </row>
    <row r="96" customFormat="false" ht="12.75" hidden="false" customHeight="false" outlineLevel="0" collapsed="false">
      <c r="A96" s="600" t="n">
        <v>5251</v>
      </c>
      <c r="B96" s="601" t="n">
        <v>434100</v>
      </c>
      <c r="C96" s="602" t="s">
        <v>1297</v>
      </c>
      <c r="D96" s="603"/>
    </row>
    <row r="97" customFormat="false" ht="12.75" hidden="false" customHeight="false" outlineLevel="0" collapsed="false">
      <c r="A97" s="600" t="n">
        <v>5252</v>
      </c>
      <c r="B97" s="601" t="n">
        <v>434200</v>
      </c>
      <c r="C97" s="602" t="s">
        <v>942</v>
      </c>
      <c r="D97" s="603"/>
    </row>
    <row r="98" customFormat="false" ht="12.75" hidden="false" customHeight="false" outlineLevel="0" collapsed="false">
      <c r="A98" s="600" t="n">
        <v>5253</v>
      </c>
      <c r="B98" s="601" t="n">
        <v>434300</v>
      </c>
      <c r="C98" s="602" t="s">
        <v>943</v>
      </c>
      <c r="D98" s="603"/>
    </row>
    <row r="99" customFormat="false" ht="12.75" hidden="false" customHeight="false" outlineLevel="0" collapsed="false">
      <c r="A99" s="597" t="n">
        <v>5254</v>
      </c>
      <c r="B99" s="595" t="n">
        <v>435000</v>
      </c>
      <c r="C99" s="598" t="s">
        <v>1482</v>
      </c>
      <c r="D99" s="599" t="n">
        <f aca="false">D100</f>
        <v>0</v>
      </c>
    </row>
    <row r="100" customFormat="false" ht="12.75" hidden="false" customHeight="false" outlineLevel="0" collapsed="false">
      <c r="A100" s="600" t="n">
        <v>5255</v>
      </c>
      <c r="B100" s="601" t="n">
        <v>435100</v>
      </c>
      <c r="C100" s="602" t="s">
        <v>945</v>
      </c>
      <c r="D100" s="603"/>
    </row>
    <row r="101" customFormat="false" ht="24" hidden="false" customHeight="false" outlineLevel="0" collapsed="false">
      <c r="A101" s="597" t="n">
        <v>5256</v>
      </c>
      <c r="B101" s="595" t="n">
        <v>440000</v>
      </c>
      <c r="C101" s="598" t="s">
        <v>1483</v>
      </c>
      <c r="D101" s="599" t="n">
        <f aca="false">D102+D112+D119+D121</f>
        <v>0</v>
      </c>
    </row>
    <row r="102" customFormat="false" ht="12.75" hidden="false" customHeight="false" outlineLevel="0" collapsed="false">
      <c r="A102" s="597" t="n">
        <v>5257</v>
      </c>
      <c r="B102" s="595" t="n">
        <v>441000</v>
      </c>
      <c r="C102" s="598" t="s">
        <v>1484</v>
      </c>
      <c r="D102" s="599" t="n">
        <f aca="false">SUM(D103:D111)</f>
        <v>0</v>
      </c>
    </row>
    <row r="103" customFormat="false" ht="12.75" hidden="false" customHeight="false" outlineLevel="0" collapsed="false">
      <c r="A103" s="600" t="n">
        <v>5258</v>
      </c>
      <c r="B103" s="601" t="n">
        <v>441100</v>
      </c>
      <c r="C103" s="602" t="s">
        <v>948</v>
      </c>
      <c r="D103" s="603"/>
    </row>
    <row r="104" customFormat="false" ht="12.75" hidden="false" customHeight="false" outlineLevel="0" collapsed="false">
      <c r="A104" s="600" t="n">
        <v>5259</v>
      </c>
      <c r="B104" s="601" t="n">
        <v>441200</v>
      </c>
      <c r="C104" s="602" t="s">
        <v>949</v>
      </c>
      <c r="D104" s="603"/>
    </row>
    <row r="105" customFormat="false" ht="12.75" hidden="false" customHeight="false" outlineLevel="0" collapsed="false">
      <c r="A105" s="600" t="n">
        <v>5260</v>
      </c>
      <c r="B105" s="601" t="n">
        <v>441300</v>
      </c>
      <c r="C105" s="602" t="s">
        <v>950</v>
      </c>
      <c r="D105" s="603"/>
    </row>
    <row r="106" customFormat="false" ht="12.75" hidden="false" customHeight="false" outlineLevel="0" collapsed="false">
      <c r="A106" s="600" t="n">
        <v>5261</v>
      </c>
      <c r="B106" s="601" t="n">
        <v>441400</v>
      </c>
      <c r="C106" s="602" t="s">
        <v>951</v>
      </c>
      <c r="D106" s="603"/>
    </row>
    <row r="107" customFormat="false" ht="12.75" hidden="false" customHeight="false" outlineLevel="0" collapsed="false">
      <c r="A107" s="600" t="n">
        <v>5262</v>
      </c>
      <c r="B107" s="601" t="n">
        <v>441500</v>
      </c>
      <c r="C107" s="602" t="s">
        <v>952</v>
      </c>
      <c r="D107" s="603"/>
    </row>
    <row r="108" customFormat="false" ht="12.75" hidden="false" customHeight="false" outlineLevel="0" collapsed="false">
      <c r="A108" s="600" t="n">
        <v>5263</v>
      </c>
      <c r="B108" s="601" t="n">
        <v>441600</v>
      </c>
      <c r="C108" s="602" t="s">
        <v>953</v>
      </c>
      <c r="D108" s="603"/>
    </row>
    <row r="109" customFormat="false" ht="12.75" hidden="false" customHeight="false" outlineLevel="0" collapsed="false">
      <c r="A109" s="600" t="n">
        <v>5264</v>
      </c>
      <c r="B109" s="601" t="n">
        <v>441700</v>
      </c>
      <c r="C109" s="602" t="s">
        <v>954</v>
      </c>
      <c r="D109" s="603"/>
    </row>
    <row r="110" customFormat="false" ht="12.75" hidden="false" customHeight="false" outlineLevel="0" collapsed="false">
      <c r="A110" s="600" t="n">
        <v>5265</v>
      </c>
      <c r="B110" s="601" t="n">
        <v>441800</v>
      </c>
      <c r="C110" s="602" t="s">
        <v>955</v>
      </c>
      <c r="D110" s="603"/>
    </row>
    <row r="111" customFormat="false" ht="12.75" hidden="false" customHeight="false" outlineLevel="0" collapsed="false">
      <c r="A111" s="600" t="n">
        <v>5266</v>
      </c>
      <c r="B111" s="601" t="n">
        <v>441900</v>
      </c>
      <c r="C111" s="602" t="s">
        <v>807</v>
      </c>
      <c r="D111" s="603"/>
    </row>
    <row r="112" customFormat="false" ht="12.75" hidden="false" customHeight="false" outlineLevel="0" collapsed="false">
      <c r="A112" s="597" t="n">
        <v>5267</v>
      </c>
      <c r="B112" s="595" t="n">
        <v>442000</v>
      </c>
      <c r="C112" s="598" t="s">
        <v>1485</v>
      </c>
      <c r="D112" s="599" t="n">
        <f aca="false">SUM(D113:D118)</f>
        <v>0</v>
      </c>
    </row>
    <row r="113" customFormat="false" ht="24" hidden="false" customHeight="false" outlineLevel="0" collapsed="false">
      <c r="A113" s="600" t="n">
        <v>5268</v>
      </c>
      <c r="B113" s="601" t="n">
        <v>442100</v>
      </c>
      <c r="C113" s="602" t="s">
        <v>957</v>
      </c>
      <c r="D113" s="603"/>
    </row>
    <row r="114" customFormat="false" ht="12.75" hidden="false" customHeight="false" outlineLevel="0" collapsed="false">
      <c r="A114" s="600" t="n">
        <v>5269</v>
      </c>
      <c r="B114" s="601" t="n">
        <v>442200</v>
      </c>
      <c r="C114" s="602" t="s">
        <v>958</v>
      </c>
      <c r="D114" s="603"/>
    </row>
    <row r="115" customFormat="false" ht="12.75" hidden="false" customHeight="false" outlineLevel="0" collapsed="false">
      <c r="A115" s="600" t="n">
        <v>5270</v>
      </c>
      <c r="B115" s="601" t="n">
        <v>442300</v>
      </c>
      <c r="C115" s="602" t="s">
        <v>959</v>
      </c>
      <c r="D115" s="603"/>
    </row>
    <row r="116" customFormat="false" ht="12.75" hidden="false" customHeight="false" outlineLevel="0" collapsed="false">
      <c r="A116" s="600" t="n">
        <v>5271</v>
      </c>
      <c r="B116" s="601" t="n">
        <v>442400</v>
      </c>
      <c r="C116" s="602" t="s">
        <v>960</v>
      </c>
      <c r="D116" s="603"/>
    </row>
    <row r="117" customFormat="false" ht="12.75" hidden="false" customHeight="false" outlineLevel="0" collapsed="false">
      <c r="A117" s="600" t="n">
        <v>5272</v>
      </c>
      <c r="B117" s="601" t="n">
        <v>442500</v>
      </c>
      <c r="C117" s="602" t="s">
        <v>961</v>
      </c>
      <c r="D117" s="603"/>
    </row>
    <row r="118" customFormat="false" ht="12.75" hidden="false" customHeight="false" outlineLevel="0" collapsed="false">
      <c r="A118" s="600" t="n">
        <v>5273</v>
      </c>
      <c r="B118" s="601" t="n">
        <v>442600</v>
      </c>
      <c r="C118" s="602" t="s">
        <v>962</v>
      </c>
      <c r="D118" s="603"/>
    </row>
    <row r="119" customFormat="false" ht="12.75" hidden="false" customHeight="false" outlineLevel="0" collapsed="false">
      <c r="A119" s="597" t="n">
        <v>5274</v>
      </c>
      <c r="B119" s="595" t="n">
        <v>443000</v>
      </c>
      <c r="C119" s="598" t="s">
        <v>1486</v>
      </c>
      <c r="D119" s="599" t="n">
        <f aca="false">D120</f>
        <v>0</v>
      </c>
    </row>
    <row r="120" customFormat="false" ht="12.75" hidden="false" customHeight="false" outlineLevel="0" collapsed="false">
      <c r="A120" s="600" t="n">
        <v>5275</v>
      </c>
      <c r="B120" s="601" t="n">
        <v>443100</v>
      </c>
      <c r="C120" s="602" t="s">
        <v>964</v>
      </c>
      <c r="D120" s="603"/>
    </row>
    <row r="121" customFormat="false" ht="12.75" hidden="false" customHeight="false" outlineLevel="0" collapsed="false">
      <c r="A121" s="597" t="n">
        <v>5276</v>
      </c>
      <c r="B121" s="595" t="n">
        <v>444000</v>
      </c>
      <c r="C121" s="598" t="s">
        <v>1487</v>
      </c>
      <c r="D121" s="599" t="n">
        <f aca="false">SUM(D122:D124)</f>
        <v>0</v>
      </c>
    </row>
    <row r="122" customFormat="false" ht="12.75" hidden="false" customHeight="false" outlineLevel="0" collapsed="false">
      <c r="A122" s="600" t="n">
        <v>5277</v>
      </c>
      <c r="B122" s="601" t="n">
        <v>444100</v>
      </c>
      <c r="C122" s="602" t="s">
        <v>966</v>
      </c>
      <c r="D122" s="603"/>
    </row>
    <row r="123" customFormat="false" ht="12.75" hidden="false" customHeight="false" outlineLevel="0" collapsed="false">
      <c r="A123" s="600" t="n">
        <v>5278</v>
      </c>
      <c r="B123" s="601" t="n">
        <v>444200</v>
      </c>
      <c r="C123" s="602" t="s">
        <v>967</v>
      </c>
      <c r="D123" s="603"/>
    </row>
    <row r="124" customFormat="false" ht="12.75" hidden="false" customHeight="false" outlineLevel="0" collapsed="false">
      <c r="A124" s="600" t="n">
        <v>5279</v>
      </c>
      <c r="B124" s="601" t="n">
        <v>444300</v>
      </c>
      <c r="C124" s="602" t="s">
        <v>968</v>
      </c>
      <c r="D124" s="603"/>
    </row>
    <row r="125" customFormat="false" ht="12.75" hidden="false" customHeight="false" outlineLevel="0" collapsed="false">
      <c r="A125" s="597" t="n">
        <v>5280</v>
      </c>
      <c r="B125" s="595" t="n">
        <v>450000</v>
      </c>
      <c r="C125" s="598" t="s">
        <v>1488</v>
      </c>
      <c r="D125" s="599" t="n">
        <f aca="false">D126+D129+D132+D135</f>
        <v>0</v>
      </c>
    </row>
    <row r="126" customFormat="false" ht="24" hidden="false" customHeight="false" outlineLevel="0" collapsed="false">
      <c r="A126" s="597" t="n">
        <v>5281</v>
      </c>
      <c r="B126" s="595" t="n">
        <v>451000</v>
      </c>
      <c r="C126" s="598" t="s">
        <v>1489</v>
      </c>
      <c r="D126" s="599" t="n">
        <f aca="false">D127+D128</f>
        <v>0</v>
      </c>
    </row>
    <row r="127" customFormat="false" ht="12.75" hidden="false" customHeight="false" outlineLevel="0" collapsed="false">
      <c r="A127" s="600" t="n">
        <v>5282</v>
      </c>
      <c r="B127" s="601" t="n">
        <v>451100</v>
      </c>
      <c r="C127" s="602" t="s">
        <v>971</v>
      </c>
      <c r="D127" s="603"/>
    </row>
    <row r="128" customFormat="false" ht="24" hidden="false" customHeight="false" outlineLevel="0" collapsed="false">
      <c r="A128" s="600" t="n">
        <v>5283</v>
      </c>
      <c r="B128" s="601" t="n">
        <v>451200</v>
      </c>
      <c r="C128" s="602" t="s">
        <v>972</v>
      </c>
      <c r="D128" s="603"/>
    </row>
    <row r="129" customFormat="false" ht="15" hidden="false" customHeight="true" outlineLevel="0" collapsed="false">
      <c r="A129" s="597" t="n">
        <v>5284</v>
      </c>
      <c r="B129" s="595" t="n">
        <v>452000</v>
      </c>
      <c r="C129" s="598" t="s">
        <v>1490</v>
      </c>
      <c r="D129" s="599" t="n">
        <f aca="false">D130+D131</f>
        <v>0</v>
      </c>
    </row>
    <row r="130" customFormat="false" ht="12.75" hidden="false" customHeight="false" outlineLevel="0" collapsed="false">
      <c r="A130" s="600" t="n">
        <v>5285</v>
      </c>
      <c r="B130" s="601" t="n">
        <v>452100</v>
      </c>
      <c r="C130" s="602" t="s">
        <v>974</v>
      </c>
      <c r="D130" s="603"/>
    </row>
    <row r="131" customFormat="false" ht="12.75" hidden="false" customHeight="false" outlineLevel="0" collapsed="false">
      <c r="A131" s="600" t="n">
        <v>5286</v>
      </c>
      <c r="B131" s="601" t="n">
        <v>452200</v>
      </c>
      <c r="C131" s="602" t="s">
        <v>975</v>
      </c>
      <c r="D131" s="603"/>
    </row>
    <row r="132" customFormat="false" ht="12.75" hidden="false" customHeight="false" outlineLevel="0" collapsed="false">
      <c r="A132" s="597" t="n">
        <v>5287</v>
      </c>
      <c r="B132" s="595" t="n">
        <v>453000</v>
      </c>
      <c r="C132" s="598" t="s">
        <v>1491</v>
      </c>
      <c r="D132" s="599" t="n">
        <f aca="false">D133+D134</f>
        <v>0</v>
      </c>
    </row>
    <row r="133" customFormat="false" ht="12.75" hidden="false" customHeight="false" outlineLevel="0" collapsed="false">
      <c r="A133" s="600" t="n">
        <v>5288</v>
      </c>
      <c r="B133" s="601" t="n">
        <v>453100</v>
      </c>
      <c r="C133" s="602" t="s">
        <v>977</v>
      </c>
      <c r="D133" s="603"/>
    </row>
    <row r="134" customFormat="false" ht="12.75" hidden="false" customHeight="false" outlineLevel="0" collapsed="false">
      <c r="A134" s="600" t="n">
        <v>5289</v>
      </c>
      <c r="B134" s="601" t="n">
        <v>453200</v>
      </c>
      <c r="C134" s="602" t="s">
        <v>978</v>
      </c>
      <c r="D134" s="603"/>
    </row>
    <row r="135" customFormat="false" ht="12.75" hidden="false" customHeight="false" outlineLevel="0" collapsed="false">
      <c r="A135" s="597" t="n">
        <v>5290</v>
      </c>
      <c r="B135" s="595" t="n">
        <v>454000</v>
      </c>
      <c r="C135" s="598" t="s">
        <v>1492</v>
      </c>
      <c r="D135" s="599" t="n">
        <f aca="false">D136+D137</f>
        <v>0</v>
      </c>
    </row>
    <row r="136" customFormat="false" ht="12.75" hidden="false" customHeight="false" outlineLevel="0" collapsed="false">
      <c r="A136" s="600" t="n">
        <v>5291</v>
      </c>
      <c r="B136" s="601" t="n">
        <v>454100</v>
      </c>
      <c r="C136" s="602" t="s">
        <v>980</v>
      </c>
      <c r="D136" s="603"/>
    </row>
    <row r="137" customFormat="false" ht="12.75" hidden="false" customHeight="false" outlineLevel="0" collapsed="false">
      <c r="A137" s="600" t="n">
        <v>5292</v>
      </c>
      <c r="B137" s="601" t="n">
        <v>454200</v>
      </c>
      <c r="C137" s="602" t="s">
        <v>981</v>
      </c>
      <c r="D137" s="603"/>
    </row>
    <row r="138" customFormat="false" ht="12.75" hidden="false" customHeight="false" outlineLevel="0" collapsed="false">
      <c r="A138" s="597" t="n">
        <v>5293</v>
      </c>
      <c r="B138" s="595" t="n">
        <v>460000</v>
      </c>
      <c r="C138" s="598" t="s">
        <v>1493</v>
      </c>
      <c r="D138" s="599" t="n">
        <f aca="false">D139+D142+D145+D148+D151</f>
        <v>0</v>
      </c>
    </row>
    <row r="139" customFormat="false" ht="12.75" hidden="false" customHeight="false" outlineLevel="0" collapsed="false">
      <c r="A139" s="597" t="n">
        <v>5294</v>
      </c>
      <c r="B139" s="595" t="n">
        <v>461000</v>
      </c>
      <c r="C139" s="598" t="s">
        <v>1494</v>
      </c>
      <c r="D139" s="599" t="n">
        <f aca="false">D140+D141</f>
        <v>0</v>
      </c>
    </row>
    <row r="140" customFormat="false" ht="12.75" hidden="false" customHeight="false" outlineLevel="0" collapsed="false">
      <c r="A140" s="600" t="n">
        <v>5295</v>
      </c>
      <c r="B140" s="601" t="n">
        <v>461100</v>
      </c>
      <c r="C140" s="602" t="s">
        <v>984</v>
      </c>
      <c r="D140" s="603"/>
    </row>
    <row r="141" customFormat="false" ht="12.75" hidden="false" customHeight="false" outlineLevel="0" collapsed="false">
      <c r="A141" s="600" t="n">
        <v>5296</v>
      </c>
      <c r="B141" s="601" t="n">
        <v>461200</v>
      </c>
      <c r="C141" s="602" t="s">
        <v>985</v>
      </c>
      <c r="D141" s="603"/>
    </row>
    <row r="142" customFormat="false" ht="12.75" hidden="false" customHeight="false" outlineLevel="0" collapsed="false">
      <c r="A142" s="597" t="n">
        <v>5297</v>
      </c>
      <c r="B142" s="595" t="n">
        <v>462000</v>
      </c>
      <c r="C142" s="598" t="s">
        <v>1495</v>
      </c>
      <c r="D142" s="599" t="n">
        <f aca="false">D143+D144</f>
        <v>0</v>
      </c>
    </row>
    <row r="143" customFormat="false" ht="12.75" hidden="false" customHeight="false" outlineLevel="0" collapsed="false">
      <c r="A143" s="600" t="n">
        <v>5298</v>
      </c>
      <c r="B143" s="601" t="n">
        <v>462100</v>
      </c>
      <c r="C143" s="602" t="s">
        <v>987</v>
      </c>
      <c r="D143" s="603"/>
    </row>
    <row r="144" customFormat="false" ht="12.75" hidden="false" customHeight="false" outlineLevel="0" collapsed="false">
      <c r="A144" s="600" t="n">
        <v>5299</v>
      </c>
      <c r="B144" s="601" t="n">
        <v>462200</v>
      </c>
      <c r="C144" s="602" t="s">
        <v>988</v>
      </c>
      <c r="D144" s="603"/>
    </row>
    <row r="145" customFormat="false" ht="12.75" hidden="false" customHeight="false" outlineLevel="0" collapsed="false">
      <c r="A145" s="597" t="n">
        <v>5300</v>
      </c>
      <c r="B145" s="595" t="n">
        <v>463000</v>
      </c>
      <c r="C145" s="598" t="s">
        <v>1496</v>
      </c>
      <c r="D145" s="599" t="n">
        <f aca="false">D146+D147</f>
        <v>0</v>
      </c>
    </row>
    <row r="146" customFormat="false" ht="12.75" hidden="false" customHeight="false" outlineLevel="0" collapsed="false">
      <c r="A146" s="600" t="n">
        <v>5301</v>
      </c>
      <c r="B146" s="601" t="n">
        <v>463100</v>
      </c>
      <c r="C146" s="602" t="s">
        <v>990</v>
      </c>
      <c r="D146" s="603"/>
    </row>
    <row r="147" customFormat="false" ht="12.75" hidden="false" customHeight="false" outlineLevel="0" collapsed="false">
      <c r="A147" s="600" t="n">
        <v>5302</v>
      </c>
      <c r="B147" s="601" t="n">
        <v>463200</v>
      </c>
      <c r="C147" s="602" t="s">
        <v>991</v>
      </c>
      <c r="D147" s="603"/>
    </row>
    <row r="148" customFormat="false" ht="24" hidden="false" customHeight="false" outlineLevel="0" collapsed="false">
      <c r="A148" s="597" t="n">
        <v>5303</v>
      </c>
      <c r="B148" s="595" t="n">
        <v>464000</v>
      </c>
      <c r="C148" s="598" t="s">
        <v>1497</v>
      </c>
      <c r="D148" s="599" t="n">
        <f aca="false">D149+D150</f>
        <v>0</v>
      </c>
    </row>
    <row r="149" customFormat="false" ht="12.75" hidden="false" customHeight="false" outlineLevel="0" collapsed="false">
      <c r="A149" s="600" t="n">
        <v>5304</v>
      </c>
      <c r="B149" s="601" t="n">
        <v>464100</v>
      </c>
      <c r="C149" s="602" t="s">
        <v>993</v>
      </c>
      <c r="D149" s="603"/>
    </row>
    <row r="150" customFormat="false" ht="12.75" hidden="false" customHeight="false" outlineLevel="0" collapsed="false">
      <c r="A150" s="600" t="n">
        <v>5305</v>
      </c>
      <c r="B150" s="601" t="n">
        <v>464200</v>
      </c>
      <c r="C150" s="602" t="s">
        <v>994</v>
      </c>
      <c r="D150" s="603"/>
    </row>
    <row r="151" customFormat="false" ht="12.75" hidden="false" customHeight="false" outlineLevel="0" collapsed="false">
      <c r="A151" s="597" t="n">
        <v>5306</v>
      </c>
      <c r="B151" s="595" t="n">
        <v>465000</v>
      </c>
      <c r="C151" s="598" t="s">
        <v>1498</v>
      </c>
      <c r="D151" s="599" t="n">
        <f aca="false">D152+D153</f>
        <v>0</v>
      </c>
    </row>
    <row r="152" customFormat="false" ht="12.75" hidden="false" customHeight="false" outlineLevel="0" collapsed="false">
      <c r="A152" s="600" t="n">
        <v>5307</v>
      </c>
      <c r="B152" s="601" t="n">
        <v>465100</v>
      </c>
      <c r="C152" s="602" t="s">
        <v>996</v>
      </c>
      <c r="D152" s="603"/>
    </row>
    <row r="153" customFormat="false" ht="12.75" hidden="false" customHeight="false" outlineLevel="0" collapsed="false">
      <c r="A153" s="600" t="n">
        <v>5308</v>
      </c>
      <c r="B153" s="601" t="n">
        <v>465200</v>
      </c>
      <c r="C153" s="602" t="s">
        <v>997</v>
      </c>
      <c r="D153" s="603"/>
    </row>
    <row r="154" customFormat="false" ht="12.75" hidden="false" customHeight="false" outlineLevel="0" collapsed="false">
      <c r="A154" s="597" t="n">
        <v>5309</v>
      </c>
      <c r="B154" s="595" t="n">
        <v>470000</v>
      </c>
      <c r="C154" s="598" t="s">
        <v>1499</v>
      </c>
      <c r="D154" s="599" t="n">
        <f aca="false">D155+D159</f>
        <v>0</v>
      </c>
    </row>
    <row r="155" customFormat="false" ht="24" hidden="false" customHeight="false" outlineLevel="0" collapsed="false">
      <c r="A155" s="597" t="n">
        <v>5310</v>
      </c>
      <c r="B155" s="595" t="n">
        <v>471000</v>
      </c>
      <c r="C155" s="598" t="s">
        <v>1500</v>
      </c>
      <c r="D155" s="599" t="n">
        <f aca="false">SUM(D156:D158)</f>
        <v>0</v>
      </c>
    </row>
    <row r="156" customFormat="false" ht="12.75" hidden="false" customHeight="false" outlineLevel="0" collapsed="false">
      <c r="A156" s="600" t="n">
        <v>5311</v>
      </c>
      <c r="B156" s="601" t="n">
        <v>471100</v>
      </c>
      <c r="C156" s="602" t="s">
        <v>1000</v>
      </c>
      <c r="D156" s="603"/>
    </row>
    <row r="157" customFormat="false" ht="24" hidden="false" customHeight="false" outlineLevel="0" collapsed="false">
      <c r="A157" s="600" t="n">
        <v>5312</v>
      </c>
      <c r="B157" s="601" t="n">
        <v>471200</v>
      </c>
      <c r="C157" s="602" t="s">
        <v>1001</v>
      </c>
      <c r="D157" s="603"/>
    </row>
    <row r="158" customFormat="false" ht="24" hidden="false" customHeight="false" outlineLevel="0" collapsed="false">
      <c r="A158" s="600" t="n">
        <v>5313</v>
      </c>
      <c r="B158" s="601" t="n">
        <v>471900</v>
      </c>
      <c r="C158" s="602" t="s">
        <v>1002</v>
      </c>
      <c r="D158" s="603"/>
    </row>
    <row r="159" customFormat="false" ht="12.75" hidden="false" customHeight="false" outlineLevel="0" collapsed="false">
      <c r="A159" s="597" t="n">
        <v>5314</v>
      </c>
      <c r="B159" s="595" t="n">
        <v>472000</v>
      </c>
      <c r="C159" s="598" t="s">
        <v>1501</v>
      </c>
      <c r="D159" s="599" t="n">
        <f aca="false">SUM(D160:D168)</f>
        <v>0</v>
      </c>
    </row>
    <row r="160" customFormat="false" ht="12.75" hidden="false" customHeight="false" outlineLevel="0" collapsed="false">
      <c r="A160" s="600" t="n">
        <v>5315</v>
      </c>
      <c r="B160" s="601" t="n">
        <v>472100</v>
      </c>
      <c r="C160" s="602" t="s">
        <v>1004</v>
      </c>
      <c r="D160" s="603"/>
    </row>
    <row r="161" customFormat="false" ht="12.75" hidden="false" customHeight="false" outlineLevel="0" collapsed="false">
      <c r="A161" s="600" t="n">
        <v>5316</v>
      </c>
      <c r="B161" s="601" t="n">
        <v>472200</v>
      </c>
      <c r="C161" s="602" t="s">
        <v>1502</v>
      </c>
      <c r="D161" s="603"/>
    </row>
    <row r="162" customFormat="false" ht="12.75" hidden="false" customHeight="false" outlineLevel="0" collapsed="false">
      <c r="A162" s="600" t="n">
        <v>5317</v>
      </c>
      <c r="B162" s="601" t="n">
        <v>472300</v>
      </c>
      <c r="C162" s="602" t="s">
        <v>1503</v>
      </c>
      <c r="D162" s="603"/>
    </row>
    <row r="163" customFormat="false" ht="12.75" hidden="false" customHeight="false" outlineLevel="0" collapsed="false">
      <c r="A163" s="600" t="n">
        <v>5318</v>
      </c>
      <c r="B163" s="601" t="n">
        <v>472400</v>
      </c>
      <c r="C163" s="602" t="s">
        <v>1504</v>
      </c>
      <c r="D163" s="603"/>
    </row>
    <row r="164" customFormat="false" ht="12.75" hidden="false" customHeight="false" outlineLevel="0" collapsed="false">
      <c r="A164" s="600" t="n">
        <v>5319</v>
      </c>
      <c r="B164" s="601" t="n">
        <v>472500</v>
      </c>
      <c r="C164" s="602" t="s">
        <v>1008</v>
      </c>
      <c r="D164" s="603"/>
    </row>
    <row r="165" customFormat="false" ht="12.75" hidden="false" customHeight="false" outlineLevel="0" collapsed="false">
      <c r="A165" s="600" t="n">
        <v>5320</v>
      </c>
      <c r="B165" s="601" t="n">
        <v>472600</v>
      </c>
      <c r="C165" s="602" t="s">
        <v>1009</v>
      </c>
      <c r="D165" s="603"/>
    </row>
    <row r="166" customFormat="false" ht="12.75" hidden="false" customHeight="false" outlineLevel="0" collapsed="false">
      <c r="A166" s="600" t="n">
        <v>5321</v>
      </c>
      <c r="B166" s="601" t="n">
        <v>472700</v>
      </c>
      <c r="C166" s="602" t="s">
        <v>1505</v>
      </c>
      <c r="D166" s="603"/>
    </row>
    <row r="167" customFormat="false" ht="12.75" hidden="false" customHeight="false" outlineLevel="0" collapsed="false">
      <c r="A167" s="600" t="n">
        <v>5322</v>
      </c>
      <c r="B167" s="601" t="n">
        <v>472800</v>
      </c>
      <c r="C167" s="602" t="s">
        <v>1506</v>
      </c>
      <c r="D167" s="603"/>
    </row>
    <row r="168" customFormat="false" ht="12.75" hidden="false" customHeight="false" outlineLevel="0" collapsed="false">
      <c r="A168" s="600" t="n">
        <v>5323</v>
      </c>
      <c r="B168" s="601" t="n">
        <v>472900</v>
      </c>
      <c r="C168" s="602" t="s">
        <v>1012</v>
      </c>
      <c r="D168" s="603"/>
    </row>
    <row r="169" customFormat="false" ht="12.75" hidden="false" customHeight="false" outlineLevel="0" collapsed="false">
      <c r="A169" s="597" t="n">
        <v>5324</v>
      </c>
      <c r="B169" s="595" t="n">
        <v>480000</v>
      </c>
      <c r="C169" s="598" t="s">
        <v>1507</v>
      </c>
      <c r="D169" s="599" t="n">
        <f aca="false">D170+D173+D177+D179+D182+D184</f>
        <v>0</v>
      </c>
    </row>
    <row r="170" customFormat="false" ht="12.75" hidden="false" customHeight="false" outlineLevel="0" collapsed="false">
      <c r="A170" s="597" t="n">
        <v>5325</v>
      </c>
      <c r="B170" s="595" t="n">
        <v>481000</v>
      </c>
      <c r="C170" s="598" t="s">
        <v>1508</v>
      </c>
      <c r="D170" s="599" t="n">
        <f aca="false">D171+D172</f>
        <v>0</v>
      </c>
    </row>
    <row r="171" customFormat="false" ht="12.75" hidden="false" customHeight="false" outlineLevel="0" collapsed="false">
      <c r="A171" s="600" t="n">
        <v>5326</v>
      </c>
      <c r="B171" s="601" t="n">
        <v>481100</v>
      </c>
      <c r="C171" s="602" t="s">
        <v>1015</v>
      </c>
      <c r="D171" s="603"/>
    </row>
    <row r="172" customFormat="false" ht="12.75" hidden="false" customHeight="false" outlineLevel="0" collapsed="false">
      <c r="A172" s="600" t="n">
        <v>5327</v>
      </c>
      <c r="B172" s="601" t="n">
        <v>481900</v>
      </c>
      <c r="C172" s="602" t="s">
        <v>1016</v>
      </c>
      <c r="D172" s="603"/>
    </row>
    <row r="173" customFormat="false" ht="12.75" hidden="false" customHeight="false" outlineLevel="0" collapsed="false">
      <c r="A173" s="597" t="n">
        <v>5328</v>
      </c>
      <c r="B173" s="595" t="n">
        <v>482000</v>
      </c>
      <c r="C173" s="598" t="s">
        <v>2521</v>
      </c>
      <c r="D173" s="599" t="n">
        <f aca="false">SUM(D174:D176)</f>
        <v>0</v>
      </c>
    </row>
    <row r="174" customFormat="false" ht="12.75" hidden="false" customHeight="false" outlineLevel="0" collapsed="false">
      <c r="A174" s="600" t="n">
        <v>5329</v>
      </c>
      <c r="B174" s="601" t="n">
        <v>482100</v>
      </c>
      <c r="C174" s="602" t="s">
        <v>1018</v>
      </c>
      <c r="D174" s="603"/>
    </row>
    <row r="175" customFormat="false" ht="12.75" hidden="false" customHeight="false" outlineLevel="0" collapsed="false">
      <c r="A175" s="600" t="n">
        <v>5330</v>
      </c>
      <c r="B175" s="601" t="n">
        <v>482200</v>
      </c>
      <c r="C175" s="602" t="s">
        <v>1019</v>
      </c>
      <c r="D175" s="603"/>
    </row>
    <row r="176" customFormat="false" ht="12.75" hidden="false" customHeight="false" outlineLevel="0" collapsed="false">
      <c r="A176" s="600" t="n">
        <v>5331</v>
      </c>
      <c r="B176" s="601" t="n">
        <v>482300</v>
      </c>
      <c r="C176" s="602" t="s">
        <v>2522</v>
      </c>
      <c r="D176" s="603"/>
    </row>
    <row r="177" customFormat="false" ht="12.75" hidden="false" customHeight="false" outlineLevel="0" collapsed="false">
      <c r="A177" s="597" t="n">
        <v>5332</v>
      </c>
      <c r="B177" s="595" t="n">
        <v>483000</v>
      </c>
      <c r="C177" s="598" t="s">
        <v>1510</v>
      </c>
      <c r="D177" s="599" t="n">
        <f aca="false">D178</f>
        <v>0</v>
      </c>
    </row>
    <row r="178" customFormat="false" ht="12.75" hidden="false" customHeight="false" outlineLevel="0" collapsed="false">
      <c r="A178" s="600" t="n">
        <v>5333</v>
      </c>
      <c r="B178" s="601" t="n">
        <v>483100</v>
      </c>
      <c r="C178" s="602" t="s">
        <v>1022</v>
      </c>
      <c r="D178" s="603"/>
    </row>
    <row r="179" customFormat="false" ht="25.5" hidden="false" customHeight="true" outlineLevel="0" collapsed="false">
      <c r="A179" s="597" t="n">
        <v>5334</v>
      </c>
      <c r="B179" s="595" t="n">
        <v>484000</v>
      </c>
      <c r="C179" s="598" t="s">
        <v>1511</v>
      </c>
      <c r="D179" s="599" t="n">
        <f aca="false">D180+D181</f>
        <v>0</v>
      </c>
    </row>
    <row r="180" customFormat="false" ht="12.75" hidden="false" customHeight="false" outlineLevel="0" collapsed="false">
      <c r="A180" s="600" t="n">
        <v>5335</v>
      </c>
      <c r="B180" s="601" t="n">
        <v>484100</v>
      </c>
      <c r="C180" s="602" t="s">
        <v>1512</v>
      </c>
      <c r="D180" s="603"/>
    </row>
    <row r="181" customFormat="false" ht="12.75" hidden="false" customHeight="false" outlineLevel="0" collapsed="false">
      <c r="A181" s="600" t="n">
        <v>5336</v>
      </c>
      <c r="B181" s="601" t="n">
        <v>484200</v>
      </c>
      <c r="C181" s="602" t="s">
        <v>1025</v>
      </c>
      <c r="D181" s="603"/>
    </row>
    <row r="182" customFormat="false" ht="24" hidden="false" customHeight="false" outlineLevel="0" collapsed="false">
      <c r="A182" s="597" t="n">
        <v>5337</v>
      </c>
      <c r="B182" s="595" t="n">
        <v>485000</v>
      </c>
      <c r="C182" s="598" t="s">
        <v>1513</v>
      </c>
      <c r="D182" s="599" t="n">
        <f aca="false">D183</f>
        <v>0</v>
      </c>
    </row>
    <row r="183" customFormat="false" ht="12.75" hidden="false" customHeight="false" outlineLevel="0" collapsed="false">
      <c r="A183" s="600" t="n">
        <v>5338</v>
      </c>
      <c r="B183" s="601" t="n">
        <v>485100</v>
      </c>
      <c r="C183" s="602" t="s">
        <v>1514</v>
      </c>
      <c r="D183" s="603"/>
    </row>
    <row r="184" customFormat="false" ht="24" hidden="false" customHeight="false" outlineLevel="0" collapsed="false">
      <c r="A184" s="597" t="n">
        <v>5339</v>
      </c>
      <c r="B184" s="595" t="n">
        <v>489000</v>
      </c>
      <c r="C184" s="598" t="s">
        <v>1515</v>
      </c>
      <c r="D184" s="599" t="n">
        <f aca="false">D185</f>
        <v>0</v>
      </c>
    </row>
    <row r="185" customFormat="false" ht="24" hidden="false" customHeight="false" outlineLevel="0" collapsed="false">
      <c r="A185" s="600" t="n">
        <v>5340</v>
      </c>
      <c r="B185" s="601" t="n">
        <v>489100</v>
      </c>
      <c r="C185" s="602" t="s">
        <v>1029</v>
      </c>
      <c r="D185" s="603"/>
    </row>
    <row r="186" customFormat="false" ht="12.75" hidden="false" customHeight="false" outlineLevel="0" collapsed="false">
      <c r="A186" s="597" t="n">
        <v>5341</v>
      </c>
      <c r="B186" s="595" t="n">
        <v>500000</v>
      </c>
      <c r="C186" s="598" t="s">
        <v>1516</v>
      </c>
      <c r="D186" s="599" t="n">
        <f aca="false">D187+D209+D218+D221+D229</f>
        <v>0</v>
      </c>
    </row>
    <row r="187" customFormat="false" ht="12.75" hidden="false" customHeight="false" outlineLevel="0" collapsed="false">
      <c r="A187" s="597" t="n">
        <v>5342</v>
      </c>
      <c r="B187" s="595" t="n">
        <v>510000</v>
      </c>
      <c r="C187" s="598" t="s">
        <v>1517</v>
      </c>
      <c r="D187" s="599" t="n">
        <f aca="false">D188+D193+D203+D205+D207</f>
        <v>0</v>
      </c>
    </row>
    <row r="188" customFormat="false" ht="12.75" hidden="false" customHeight="false" outlineLevel="0" collapsed="false">
      <c r="A188" s="597" t="n">
        <v>5343</v>
      </c>
      <c r="B188" s="595" t="n">
        <v>511000</v>
      </c>
      <c r="C188" s="598" t="s">
        <v>1518</v>
      </c>
      <c r="D188" s="599" t="n">
        <f aca="false">SUM(D189:D192)</f>
        <v>0</v>
      </c>
    </row>
    <row r="189" customFormat="false" ht="12.75" hidden="false" customHeight="false" outlineLevel="0" collapsed="false">
      <c r="A189" s="600" t="n">
        <v>5344</v>
      </c>
      <c r="B189" s="601" t="n">
        <v>511100</v>
      </c>
      <c r="C189" s="602" t="s">
        <v>1033</v>
      </c>
      <c r="D189" s="603"/>
    </row>
    <row r="190" customFormat="false" ht="12.75" hidden="false" customHeight="false" outlineLevel="0" collapsed="false">
      <c r="A190" s="600" t="n">
        <v>5345</v>
      </c>
      <c r="B190" s="601" t="n">
        <v>511200</v>
      </c>
      <c r="C190" s="602" t="s">
        <v>1034</v>
      </c>
      <c r="D190" s="603"/>
    </row>
    <row r="191" customFormat="false" ht="12.75" hidden="false" customHeight="false" outlineLevel="0" collapsed="false">
      <c r="A191" s="600" t="n">
        <v>5346</v>
      </c>
      <c r="B191" s="601" t="n">
        <v>511300</v>
      </c>
      <c r="C191" s="602" t="s">
        <v>1035</v>
      </c>
      <c r="D191" s="603"/>
    </row>
    <row r="192" customFormat="false" ht="12.75" hidden="false" customHeight="false" outlineLevel="0" collapsed="false">
      <c r="A192" s="600" t="n">
        <v>5347</v>
      </c>
      <c r="B192" s="601" t="n">
        <v>511400</v>
      </c>
      <c r="C192" s="602" t="s">
        <v>1036</v>
      </c>
      <c r="D192" s="603"/>
    </row>
    <row r="193" customFormat="false" ht="12.75" hidden="false" customHeight="false" outlineLevel="0" collapsed="false">
      <c r="A193" s="597" t="n">
        <v>5348</v>
      </c>
      <c r="B193" s="595" t="n">
        <v>512000</v>
      </c>
      <c r="C193" s="598" t="s">
        <v>1519</v>
      </c>
      <c r="D193" s="599" t="n">
        <f aca="false">SUM(D194:D202)</f>
        <v>0</v>
      </c>
    </row>
    <row r="194" customFormat="false" ht="12.75" hidden="false" customHeight="false" outlineLevel="0" collapsed="false">
      <c r="A194" s="600" t="n">
        <v>5349</v>
      </c>
      <c r="B194" s="601" t="n">
        <v>512100</v>
      </c>
      <c r="C194" s="602" t="s">
        <v>1038</v>
      </c>
      <c r="D194" s="603"/>
    </row>
    <row r="195" customFormat="false" ht="12.75" hidden="false" customHeight="false" outlineLevel="0" collapsed="false">
      <c r="A195" s="600" t="n">
        <v>5350</v>
      </c>
      <c r="B195" s="601" t="n">
        <v>512200</v>
      </c>
      <c r="C195" s="602" t="s">
        <v>1039</v>
      </c>
      <c r="D195" s="603"/>
    </row>
    <row r="196" customFormat="false" ht="12.75" hidden="false" customHeight="false" outlineLevel="0" collapsed="false">
      <c r="A196" s="600" t="n">
        <v>5351</v>
      </c>
      <c r="B196" s="601" t="n">
        <v>512300</v>
      </c>
      <c r="C196" s="602" t="s">
        <v>1040</v>
      </c>
      <c r="D196" s="603"/>
    </row>
    <row r="197" customFormat="false" ht="12.75" hidden="false" customHeight="false" outlineLevel="0" collapsed="false">
      <c r="A197" s="600" t="n">
        <v>5352</v>
      </c>
      <c r="B197" s="601" t="n">
        <v>512400</v>
      </c>
      <c r="C197" s="602" t="s">
        <v>1041</v>
      </c>
      <c r="D197" s="603"/>
    </row>
    <row r="198" customFormat="false" ht="12.75" hidden="false" customHeight="false" outlineLevel="0" collapsed="false">
      <c r="A198" s="600" t="n">
        <v>5353</v>
      </c>
      <c r="B198" s="601" t="n">
        <v>512500</v>
      </c>
      <c r="C198" s="602" t="s">
        <v>1042</v>
      </c>
      <c r="D198" s="603"/>
    </row>
    <row r="199" customFormat="false" ht="12.75" hidden="false" customHeight="false" outlineLevel="0" collapsed="false">
      <c r="A199" s="600" t="n">
        <v>5354</v>
      </c>
      <c r="B199" s="601" t="n">
        <v>512600</v>
      </c>
      <c r="C199" s="602" t="s">
        <v>1156</v>
      </c>
      <c r="D199" s="603"/>
    </row>
    <row r="200" customFormat="false" ht="12.75" hidden="false" customHeight="false" outlineLevel="0" collapsed="false">
      <c r="A200" s="600" t="n">
        <v>5355</v>
      </c>
      <c r="B200" s="601" t="n">
        <v>512700</v>
      </c>
      <c r="C200" s="602" t="s">
        <v>1044</v>
      </c>
      <c r="D200" s="603"/>
    </row>
    <row r="201" customFormat="false" ht="12.75" hidden="false" customHeight="false" outlineLevel="0" collapsed="false">
      <c r="A201" s="600" t="n">
        <v>5356</v>
      </c>
      <c r="B201" s="601" t="n">
        <v>512800</v>
      </c>
      <c r="C201" s="602" t="s">
        <v>1045</v>
      </c>
      <c r="D201" s="603"/>
    </row>
    <row r="202" customFormat="false" ht="12.75" hidden="false" customHeight="false" outlineLevel="0" collapsed="false">
      <c r="A202" s="600" t="n">
        <v>5357</v>
      </c>
      <c r="B202" s="601" t="n">
        <v>512900</v>
      </c>
      <c r="C202" s="602" t="s">
        <v>1046</v>
      </c>
      <c r="D202" s="603"/>
    </row>
    <row r="203" customFormat="false" ht="12.75" hidden="false" customHeight="false" outlineLevel="0" collapsed="false">
      <c r="A203" s="597" t="n">
        <v>5358</v>
      </c>
      <c r="B203" s="595" t="n">
        <v>513000</v>
      </c>
      <c r="C203" s="598" t="s">
        <v>1520</v>
      </c>
      <c r="D203" s="599" t="n">
        <f aca="false">D204</f>
        <v>0</v>
      </c>
    </row>
    <row r="204" customFormat="false" ht="12.75" hidden="false" customHeight="false" outlineLevel="0" collapsed="false">
      <c r="A204" s="600" t="n">
        <v>5359</v>
      </c>
      <c r="B204" s="601" t="n">
        <v>513100</v>
      </c>
      <c r="C204" s="602" t="s">
        <v>452</v>
      </c>
      <c r="D204" s="603"/>
    </row>
    <row r="205" customFormat="false" ht="12.75" hidden="false" customHeight="false" outlineLevel="0" collapsed="false">
      <c r="A205" s="597" t="n">
        <v>5360</v>
      </c>
      <c r="B205" s="595" t="n">
        <v>514000</v>
      </c>
      <c r="C205" s="598" t="s">
        <v>1521</v>
      </c>
      <c r="D205" s="599" t="n">
        <f aca="false">D206</f>
        <v>0</v>
      </c>
    </row>
    <row r="206" customFormat="false" ht="12.75" hidden="false" customHeight="false" outlineLevel="0" collapsed="false">
      <c r="A206" s="600" t="n">
        <v>5361</v>
      </c>
      <c r="B206" s="601" t="n">
        <v>514100</v>
      </c>
      <c r="C206" s="602" t="s">
        <v>456</v>
      </c>
      <c r="D206" s="603"/>
    </row>
    <row r="207" customFormat="false" ht="12.75" hidden="false" customHeight="false" outlineLevel="0" collapsed="false">
      <c r="A207" s="597" t="n">
        <v>5362</v>
      </c>
      <c r="B207" s="595" t="n">
        <v>515000</v>
      </c>
      <c r="C207" s="598" t="s">
        <v>1522</v>
      </c>
      <c r="D207" s="599" t="n">
        <f aca="false">D208</f>
        <v>0</v>
      </c>
    </row>
    <row r="208" customFormat="false" ht="12.75" hidden="false" customHeight="false" outlineLevel="0" collapsed="false">
      <c r="A208" s="600" t="n">
        <v>5363</v>
      </c>
      <c r="B208" s="601" t="n">
        <v>515100</v>
      </c>
      <c r="C208" s="602" t="s">
        <v>478</v>
      </c>
      <c r="D208" s="603"/>
    </row>
    <row r="209" customFormat="false" ht="12.75" hidden="false" customHeight="false" outlineLevel="0" collapsed="false">
      <c r="A209" s="597" t="n">
        <v>5364</v>
      </c>
      <c r="B209" s="595" t="n">
        <v>520000</v>
      </c>
      <c r="C209" s="598" t="s">
        <v>1523</v>
      </c>
      <c r="D209" s="599" t="n">
        <f aca="false">D210+D212+D216</f>
        <v>0</v>
      </c>
    </row>
    <row r="210" customFormat="false" ht="12.75" hidden="false" customHeight="false" outlineLevel="0" collapsed="false">
      <c r="A210" s="597" t="n">
        <v>5365</v>
      </c>
      <c r="B210" s="595" t="n">
        <v>521000</v>
      </c>
      <c r="C210" s="598" t="s">
        <v>1524</v>
      </c>
      <c r="D210" s="599" t="n">
        <f aca="false">D211</f>
        <v>0</v>
      </c>
    </row>
    <row r="211" customFormat="false" ht="12.75" hidden="false" customHeight="false" outlineLevel="0" collapsed="false">
      <c r="A211" s="600" t="n">
        <v>5366</v>
      </c>
      <c r="B211" s="601" t="n">
        <v>521100</v>
      </c>
      <c r="C211" s="602" t="s">
        <v>484</v>
      </c>
      <c r="D211" s="603"/>
    </row>
    <row r="212" customFormat="false" ht="12.75" hidden="false" customHeight="false" outlineLevel="0" collapsed="false">
      <c r="A212" s="597" t="n">
        <v>5367</v>
      </c>
      <c r="B212" s="595" t="n">
        <v>522000</v>
      </c>
      <c r="C212" s="598" t="s">
        <v>1525</v>
      </c>
      <c r="D212" s="599" t="n">
        <f aca="false">SUM(D213:D215)</f>
        <v>0</v>
      </c>
    </row>
    <row r="213" customFormat="false" ht="12.75" hidden="false" customHeight="false" outlineLevel="0" collapsed="false">
      <c r="A213" s="600" t="n">
        <v>5368</v>
      </c>
      <c r="B213" s="601" t="n">
        <v>522100</v>
      </c>
      <c r="C213" s="602" t="s">
        <v>1053</v>
      </c>
      <c r="D213" s="603"/>
    </row>
    <row r="214" customFormat="false" ht="12.75" hidden="false" customHeight="false" outlineLevel="0" collapsed="false">
      <c r="A214" s="600" t="n">
        <v>5369</v>
      </c>
      <c r="B214" s="601" t="n">
        <v>522200</v>
      </c>
      <c r="C214" s="602" t="s">
        <v>1054</v>
      </c>
      <c r="D214" s="603"/>
    </row>
    <row r="215" customFormat="false" ht="12.75" hidden="false" customHeight="false" outlineLevel="0" collapsed="false">
      <c r="A215" s="600" t="n">
        <v>5370</v>
      </c>
      <c r="B215" s="601" t="n">
        <v>522300</v>
      </c>
      <c r="C215" s="602" t="s">
        <v>1055</v>
      </c>
      <c r="D215" s="603"/>
    </row>
    <row r="216" customFormat="false" ht="12.75" hidden="false" customHeight="false" outlineLevel="0" collapsed="false">
      <c r="A216" s="597" t="n">
        <v>5371</v>
      </c>
      <c r="B216" s="595" t="n">
        <v>523000</v>
      </c>
      <c r="C216" s="598" t="s">
        <v>1526</v>
      </c>
      <c r="D216" s="599" t="n">
        <f aca="false">D217</f>
        <v>0</v>
      </c>
    </row>
    <row r="217" customFormat="false" ht="12.75" hidden="false" customHeight="false" outlineLevel="0" collapsed="false">
      <c r="A217" s="600" t="n">
        <v>5372</v>
      </c>
      <c r="B217" s="601" t="n">
        <v>523100</v>
      </c>
      <c r="C217" s="602" t="s">
        <v>1057</v>
      </c>
      <c r="D217" s="603"/>
    </row>
    <row r="218" customFormat="false" ht="12.75" hidden="false" customHeight="false" outlineLevel="0" collapsed="false">
      <c r="A218" s="597" t="n">
        <v>5373</v>
      </c>
      <c r="B218" s="595" t="n">
        <v>530000</v>
      </c>
      <c r="C218" s="598" t="s">
        <v>1527</v>
      </c>
      <c r="D218" s="599" t="n">
        <f aca="false">D219</f>
        <v>0</v>
      </c>
    </row>
    <row r="219" customFormat="false" ht="12.75" hidden="false" customHeight="false" outlineLevel="0" collapsed="false">
      <c r="A219" s="597" t="n">
        <v>5374</v>
      </c>
      <c r="B219" s="595" t="n">
        <v>531000</v>
      </c>
      <c r="C219" s="598" t="s">
        <v>1528</v>
      </c>
      <c r="D219" s="599" t="n">
        <f aca="false">D220</f>
        <v>0</v>
      </c>
    </row>
    <row r="220" customFormat="false" ht="12.75" hidden="false" customHeight="false" outlineLevel="0" collapsed="false">
      <c r="A220" s="600" t="n">
        <v>5375</v>
      </c>
      <c r="B220" s="601" t="n">
        <v>531100</v>
      </c>
      <c r="C220" s="602" t="s">
        <v>460</v>
      </c>
      <c r="D220" s="603"/>
    </row>
    <row r="221" customFormat="false" ht="12.75" hidden="false" customHeight="false" outlineLevel="0" collapsed="false">
      <c r="A221" s="597" t="n">
        <v>5376</v>
      </c>
      <c r="B221" s="595" t="n">
        <v>540000</v>
      </c>
      <c r="C221" s="598" t="s">
        <v>1529</v>
      </c>
      <c r="D221" s="599" t="n">
        <f aca="false">D222+D224+D226</f>
        <v>0</v>
      </c>
    </row>
    <row r="222" customFormat="false" ht="12.75" hidden="false" customHeight="false" outlineLevel="0" collapsed="false">
      <c r="A222" s="597" t="n">
        <v>5377</v>
      </c>
      <c r="B222" s="595" t="n">
        <v>541000</v>
      </c>
      <c r="C222" s="598" t="s">
        <v>1530</v>
      </c>
      <c r="D222" s="599" t="n">
        <f aca="false">D223</f>
        <v>0</v>
      </c>
    </row>
    <row r="223" customFormat="false" ht="12.75" hidden="false" customHeight="false" outlineLevel="0" collapsed="false">
      <c r="A223" s="600" t="n">
        <v>5378</v>
      </c>
      <c r="B223" s="601" t="n">
        <v>541100</v>
      </c>
      <c r="C223" s="602" t="s">
        <v>464</v>
      </c>
      <c r="D223" s="603"/>
    </row>
    <row r="224" customFormat="false" ht="12.75" hidden="false" customHeight="false" outlineLevel="0" collapsed="false">
      <c r="A224" s="597" t="n">
        <v>5379</v>
      </c>
      <c r="B224" s="595" t="n">
        <v>542000</v>
      </c>
      <c r="C224" s="598" t="s">
        <v>1531</v>
      </c>
      <c r="D224" s="599" t="n">
        <f aca="false">D225</f>
        <v>0</v>
      </c>
    </row>
    <row r="225" customFormat="false" ht="12.75" hidden="false" customHeight="false" outlineLevel="0" collapsed="false">
      <c r="A225" s="600" t="n">
        <v>5380</v>
      </c>
      <c r="B225" s="601" t="n">
        <v>542100</v>
      </c>
      <c r="C225" s="602" t="s">
        <v>1063</v>
      </c>
      <c r="D225" s="603"/>
    </row>
    <row r="226" customFormat="false" ht="12.75" hidden="false" customHeight="false" outlineLevel="0" collapsed="false">
      <c r="A226" s="597" t="n">
        <v>5381</v>
      </c>
      <c r="B226" s="595" t="n">
        <v>543000</v>
      </c>
      <c r="C226" s="598" t="s">
        <v>1532</v>
      </c>
      <c r="D226" s="599" t="n">
        <f aca="false">D227+D228</f>
        <v>0</v>
      </c>
    </row>
    <row r="227" customFormat="false" ht="12.75" hidden="false" customHeight="false" outlineLevel="0" collapsed="false">
      <c r="A227" s="600" t="n">
        <v>5382</v>
      </c>
      <c r="B227" s="601" t="n">
        <v>543100</v>
      </c>
      <c r="C227" s="602" t="s">
        <v>1065</v>
      </c>
      <c r="D227" s="603"/>
    </row>
    <row r="228" customFormat="false" ht="12.75" hidden="false" customHeight="false" outlineLevel="0" collapsed="false">
      <c r="A228" s="600" t="n">
        <v>5383</v>
      </c>
      <c r="B228" s="601" t="n">
        <v>543200</v>
      </c>
      <c r="C228" s="602" t="s">
        <v>1066</v>
      </c>
      <c r="D228" s="603"/>
    </row>
    <row r="229" customFormat="false" ht="24" hidden="false" customHeight="false" outlineLevel="0" collapsed="false">
      <c r="A229" s="597" t="n">
        <v>5384</v>
      </c>
      <c r="B229" s="595" t="n">
        <v>550000</v>
      </c>
      <c r="C229" s="598" t="s">
        <v>1533</v>
      </c>
      <c r="D229" s="599" t="n">
        <f aca="false">D230</f>
        <v>0</v>
      </c>
    </row>
    <row r="230" customFormat="false" ht="24" hidden="false" customHeight="false" outlineLevel="0" collapsed="false">
      <c r="A230" s="597" t="n">
        <v>5385</v>
      </c>
      <c r="B230" s="595" t="n">
        <v>551000</v>
      </c>
      <c r="C230" s="598" t="s">
        <v>1534</v>
      </c>
      <c r="D230" s="599" t="n">
        <f aca="false">D231</f>
        <v>0</v>
      </c>
    </row>
    <row r="231" customFormat="false" ht="24" hidden="false" customHeight="false" outlineLevel="0" collapsed="false">
      <c r="A231" s="600" t="n">
        <v>5386</v>
      </c>
      <c r="B231" s="601" t="n">
        <v>551100</v>
      </c>
      <c r="C231" s="602" t="s">
        <v>1069</v>
      </c>
      <c r="D231" s="603"/>
    </row>
    <row r="232" customFormat="false" ht="24" hidden="false" customHeight="false" outlineLevel="0" collapsed="false">
      <c r="A232" s="597" t="n">
        <v>5387</v>
      </c>
      <c r="B232" s="595" t="n">
        <v>600000</v>
      </c>
      <c r="C232" s="598" t="s">
        <v>1535</v>
      </c>
      <c r="D232" s="599" t="n">
        <f aca="false">D233+D258</f>
        <v>0</v>
      </c>
    </row>
    <row r="233" customFormat="false" ht="12.75" hidden="false" customHeight="false" outlineLevel="0" collapsed="false">
      <c r="A233" s="597" t="n">
        <v>5388</v>
      </c>
      <c r="B233" s="595" t="n">
        <v>610000</v>
      </c>
      <c r="C233" s="598" t="s">
        <v>1536</v>
      </c>
      <c r="D233" s="599" t="n">
        <f aca="false">D234+D244+D252+D254+D256</f>
        <v>0</v>
      </c>
    </row>
    <row r="234" customFormat="false" ht="12.75" hidden="false" customHeight="false" outlineLevel="0" collapsed="false">
      <c r="A234" s="597" t="n">
        <v>5389</v>
      </c>
      <c r="B234" s="595" t="n">
        <v>611000</v>
      </c>
      <c r="C234" s="598" t="s">
        <v>1537</v>
      </c>
      <c r="D234" s="599" t="n">
        <f aca="false">SUM(D235:D243)</f>
        <v>0</v>
      </c>
    </row>
    <row r="235" customFormat="false" ht="12.75" hidden="false" customHeight="false" outlineLevel="0" collapsed="false">
      <c r="A235" s="600" t="n">
        <v>5390</v>
      </c>
      <c r="B235" s="601" t="n">
        <v>611100</v>
      </c>
      <c r="C235" s="602" t="s">
        <v>1175</v>
      </c>
      <c r="D235" s="603"/>
    </row>
    <row r="236" customFormat="false" ht="12.75" hidden="false" customHeight="false" outlineLevel="0" collapsed="false">
      <c r="A236" s="600" t="n">
        <v>5391</v>
      </c>
      <c r="B236" s="601" t="n">
        <v>611200</v>
      </c>
      <c r="C236" s="602" t="s">
        <v>1176</v>
      </c>
      <c r="D236" s="603"/>
    </row>
    <row r="237" customFormat="false" ht="12.75" hidden="false" customHeight="false" outlineLevel="0" collapsed="false">
      <c r="A237" s="600" t="n">
        <v>5392</v>
      </c>
      <c r="B237" s="601" t="n">
        <v>611300</v>
      </c>
      <c r="C237" s="602" t="s">
        <v>1177</v>
      </c>
      <c r="D237" s="603"/>
    </row>
    <row r="238" customFormat="false" ht="12.75" hidden="false" customHeight="false" outlineLevel="0" collapsed="false">
      <c r="A238" s="600" t="n">
        <v>5393</v>
      </c>
      <c r="B238" s="601" t="n">
        <v>611400</v>
      </c>
      <c r="C238" s="602" t="s">
        <v>1178</v>
      </c>
      <c r="D238" s="603"/>
    </row>
    <row r="239" customFormat="false" ht="12.75" hidden="false" customHeight="false" outlineLevel="0" collapsed="false">
      <c r="A239" s="600" t="n">
        <v>5394</v>
      </c>
      <c r="B239" s="601" t="n">
        <v>611500</v>
      </c>
      <c r="C239" s="602" t="s">
        <v>1179</v>
      </c>
      <c r="D239" s="603"/>
    </row>
    <row r="240" customFormat="false" ht="12.75" hidden="false" customHeight="false" outlineLevel="0" collapsed="false">
      <c r="A240" s="600" t="n">
        <v>5395</v>
      </c>
      <c r="B240" s="601" t="n">
        <v>611600</v>
      </c>
      <c r="C240" s="602" t="s">
        <v>1180</v>
      </c>
      <c r="D240" s="603"/>
    </row>
    <row r="241" customFormat="false" ht="12.75" hidden="false" customHeight="false" outlineLevel="0" collapsed="false">
      <c r="A241" s="600" t="n">
        <v>5396</v>
      </c>
      <c r="B241" s="601" t="n">
        <v>611700</v>
      </c>
      <c r="C241" s="602" t="s">
        <v>1538</v>
      </c>
      <c r="D241" s="603"/>
    </row>
    <row r="242" customFormat="false" ht="12.75" hidden="false" customHeight="false" outlineLevel="0" collapsed="false">
      <c r="A242" s="600" t="n">
        <v>5397</v>
      </c>
      <c r="B242" s="601" t="n">
        <v>611800</v>
      </c>
      <c r="C242" s="602" t="s">
        <v>1182</v>
      </c>
      <c r="D242" s="603"/>
    </row>
    <row r="243" customFormat="false" ht="12.75" hidden="false" customHeight="false" outlineLevel="0" collapsed="false">
      <c r="A243" s="600" t="n">
        <v>5398</v>
      </c>
      <c r="B243" s="601" t="n">
        <v>611900</v>
      </c>
      <c r="C243" s="602" t="s">
        <v>1122</v>
      </c>
      <c r="D243" s="603"/>
    </row>
    <row r="244" customFormat="false" ht="12.75" hidden="false" customHeight="false" outlineLevel="0" collapsed="false">
      <c r="A244" s="597" t="n">
        <v>5399</v>
      </c>
      <c r="B244" s="595" t="n">
        <v>612000</v>
      </c>
      <c r="C244" s="598" t="s">
        <v>1539</v>
      </c>
      <c r="D244" s="599" t="n">
        <f aca="false">SUM(D245:D251)</f>
        <v>0</v>
      </c>
    </row>
    <row r="245" customFormat="false" ht="24" hidden="false" customHeight="false" outlineLevel="0" collapsed="false">
      <c r="A245" s="600" t="n">
        <v>5400</v>
      </c>
      <c r="B245" s="601" t="n">
        <v>612100</v>
      </c>
      <c r="C245" s="602" t="s">
        <v>1184</v>
      </c>
      <c r="D245" s="603"/>
    </row>
    <row r="246" customFormat="false" ht="12.75" hidden="false" customHeight="false" outlineLevel="0" collapsed="false">
      <c r="A246" s="600" t="n">
        <v>5401</v>
      </c>
      <c r="B246" s="601" t="n">
        <v>612200</v>
      </c>
      <c r="C246" s="602" t="s">
        <v>1185</v>
      </c>
      <c r="D246" s="603"/>
    </row>
    <row r="247" customFormat="false" ht="12.75" hidden="false" customHeight="false" outlineLevel="0" collapsed="false">
      <c r="A247" s="600" t="n">
        <v>5402</v>
      </c>
      <c r="B247" s="601" t="n">
        <v>612300</v>
      </c>
      <c r="C247" s="602" t="s">
        <v>1186</v>
      </c>
      <c r="D247" s="603"/>
    </row>
    <row r="248" customFormat="false" ht="12.75" hidden="false" customHeight="false" outlineLevel="0" collapsed="false">
      <c r="A248" s="600" t="n">
        <v>5403</v>
      </c>
      <c r="B248" s="601" t="n">
        <v>612400</v>
      </c>
      <c r="C248" s="602" t="s">
        <v>1540</v>
      </c>
      <c r="D248" s="603"/>
    </row>
    <row r="249" customFormat="false" ht="12.75" hidden="false" customHeight="false" outlineLevel="0" collapsed="false">
      <c r="A249" s="600" t="n">
        <v>5404</v>
      </c>
      <c r="B249" s="601" t="n">
        <v>612500</v>
      </c>
      <c r="C249" s="602" t="s">
        <v>1541</v>
      </c>
      <c r="D249" s="603"/>
    </row>
    <row r="250" customFormat="false" ht="12.75" hidden="false" customHeight="false" outlineLevel="0" collapsed="false">
      <c r="A250" s="600" t="n">
        <v>5405</v>
      </c>
      <c r="B250" s="601" t="n">
        <v>612600</v>
      </c>
      <c r="C250" s="602" t="s">
        <v>1189</v>
      </c>
      <c r="D250" s="603"/>
    </row>
    <row r="251" customFormat="false" ht="12.75" hidden="false" customHeight="false" outlineLevel="0" collapsed="false">
      <c r="A251" s="600" t="n">
        <v>5406</v>
      </c>
      <c r="B251" s="601" t="n">
        <v>612900</v>
      </c>
      <c r="C251" s="602" t="s">
        <v>1130</v>
      </c>
      <c r="D251" s="603"/>
    </row>
    <row r="252" customFormat="false" ht="12.75" hidden="false" customHeight="false" outlineLevel="0" collapsed="false">
      <c r="A252" s="597" t="n">
        <v>5407</v>
      </c>
      <c r="B252" s="595" t="n">
        <v>613000</v>
      </c>
      <c r="C252" s="598" t="s">
        <v>1542</v>
      </c>
      <c r="D252" s="599" t="n">
        <f aca="false">D253</f>
        <v>0</v>
      </c>
    </row>
    <row r="253" customFormat="false" ht="12.75" hidden="false" customHeight="false" outlineLevel="0" collapsed="false">
      <c r="A253" s="600" t="n">
        <v>5408</v>
      </c>
      <c r="B253" s="601" t="n">
        <v>613100</v>
      </c>
      <c r="C253" s="602" t="s">
        <v>1191</v>
      </c>
      <c r="D253" s="603"/>
    </row>
    <row r="254" customFormat="false" ht="12.75" hidden="false" customHeight="false" outlineLevel="0" collapsed="false">
      <c r="A254" s="597" t="n">
        <v>5409</v>
      </c>
      <c r="B254" s="595" t="n">
        <v>614000</v>
      </c>
      <c r="C254" s="598" t="s">
        <v>1543</v>
      </c>
      <c r="D254" s="599" t="n">
        <f aca="false">D255</f>
        <v>0</v>
      </c>
    </row>
    <row r="255" customFormat="false" ht="12.75" hidden="false" customHeight="false" outlineLevel="0" collapsed="false">
      <c r="A255" s="600" t="n">
        <v>5410</v>
      </c>
      <c r="B255" s="601" t="n">
        <v>614100</v>
      </c>
      <c r="C255" s="602" t="s">
        <v>1193</v>
      </c>
      <c r="D255" s="603"/>
    </row>
    <row r="256" customFormat="false" ht="12.75" hidden="false" customHeight="false" outlineLevel="0" collapsed="false">
      <c r="A256" s="597" t="n">
        <v>5411</v>
      </c>
      <c r="B256" s="595" t="n">
        <v>615000</v>
      </c>
      <c r="C256" s="598" t="s">
        <v>1544</v>
      </c>
      <c r="D256" s="599" t="n">
        <f aca="false">D257</f>
        <v>0</v>
      </c>
    </row>
    <row r="257" customFormat="false" ht="12.75" hidden="false" customHeight="false" outlineLevel="0" collapsed="false">
      <c r="A257" s="600" t="n">
        <v>5412</v>
      </c>
      <c r="B257" s="601" t="n">
        <v>615100</v>
      </c>
      <c r="C257" s="602" t="s">
        <v>1195</v>
      </c>
      <c r="D257" s="603"/>
    </row>
    <row r="258" customFormat="false" ht="12.75" hidden="false" customHeight="false" outlineLevel="0" collapsed="false">
      <c r="A258" s="597" t="n">
        <v>5413</v>
      </c>
      <c r="B258" s="595" t="n">
        <v>620000</v>
      </c>
      <c r="C258" s="598" t="s">
        <v>1545</v>
      </c>
      <c r="D258" s="599" t="n">
        <f aca="false">D259+D269+D278</f>
        <v>0</v>
      </c>
    </row>
    <row r="259" customFormat="false" ht="12.75" hidden="false" customHeight="false" outlineLevel="0" collapsed="false">
      <c r="A259" s="597" t="n">
        <v>5414</v>
      </c>
      <c r="B259" s="595" t="n">
        <v>621000</v>
      </c>
      <c r="C259" s="598" t="s">
        <v>1546</v>
      </c>
      <c r="D259" s="599" t="n">
        <f aca="false">SUM(D260:D268)</f>
        <v>0</v>
      </c>
    </row>
    <row r="260" customFormat="false" ht="12.75" hidden="false" customHeight="false" outlineLevel="0" collapsed="false">
      <c r="A260" s="600" t="n">
        <v>5415</v>
      </c>
      <c r="B260" s="601" t="n">
        <v>621100</v>
      </c>
      <c r="C260" s="602" t="s">
        <v>1198</v>
      </c>
      <c r="D260" s="603"/>
    </row>
    <row r="261" customFormat="false" ht="12.75" hidden="false" customHeight="false" outlineLevel="0" collapsed="false">
      <c r="A261" s="600" t="n">
        <v>5416</v>
      </c>
      <c r="B261" s="601" t="n">
        <v>621200</v>
      </c>
      <c r="C261" s="602" t="s">
        <v>504</v>
      </c>
      <c r="D261" s="603"/>
    </row>
    <row r="262" customFormat="false" ht="12.75" hidden="false" customHeight="false" outlineLevel="0" collapsed="false">
      <c r="A262" s="600" t="n">
        <v>5417</v>
      </c>
      <c r="B262" s="601" t="n">
        <v>621300</v>
      </c>
      <c r="C262" s="602" t="s">
        <v>505</v>
      </c>
      <c r="D262" s="603"/>
    </row>
    <row r="263" customFormat="false" ht="12.75" hidden="false" customHeight="false" outlineLevel="0" collapsed="false">
      <c r="A263" s="600" t="n">
        <v>5418</v>
      </c>
      <c r="B263" s="601" t="n">
        <v>621400</v>
      </c>
      <c r="C263" s="602" t="s">
        <v>506</v>
      </c>
      <c r="D263" s="603"/>
    </row>
    <row r="264" customFormat="false" ht="12.75" hidden="false" customHeight="false" outlineLevel="0" collapsed="false">
      <c r="A264" s="600" t="n">
        <v>5419</v>
      </c>
      <c r="B264" s="601" t="n">
        <v>621500</v>
      </c>
      <c r="C264" s="602" t="s">
        <v>1199</v>
      </c>
      <c r="D264" s="603"/>
    </row>
    <row r="265" customFormat="false" ht="12.75" hidden="false" customHeight="false" outlineLevel="0" collapsed="false">
      <c r="A265" s="600" t="n">
        <v>5420</v>
      </c>
      <c r="B265" s="601" t="n">
        <v>621600</v>
      </c>
      <c r="C265" s="602" t="s">
        <v>508</v>
      </c>
      <c r="D265" s="603"/>
    </row>
    <row r="266" customFormat="false" ht="12.75" hidden="false" customHeight="false" outlineLevel="0" collapsed="false">
      <c r="A266" s="600" t="n">
        <v>5421</v>
      </c>
      <c r="B266" s="601" t="n">
        <v>621700</v>
      </c>
      <c r="C266" s="602" t="s">
        <v>1200</v>
      </c>
      <c r="D266" s="603"/>
    </row>
    <row r="267" customFormat="false" ht="12.75" hidden="false" customHeight="false" outlineLevel="0" collapsed="false">
      <c r="A267" s="600" t="n">
        <v>5422</v>
      </c>
      <c r="B267" s="601" t="n">
        <v>621800</v>
      </c>
      <c r="C267" s="602" t="s">
        <v>510</v>
      </c>
      <c r="D267" s="603"/>
    </row>
    <row r="268" customFormat="false" ht="12.75" hidden="false" customHeight="false" outlineLevel="0" collapsed="false">
      <c r="A268" s="600" t="n">
        <v>5423</v>
      </c>
      <c r="B268" s="601" t="n">
        <v>621900</v>
      </c>
      <c r="C268" s="602" t="s">
        <v>1201</v>
      </c>
      <c r="D268" s="603"/>
    </row>
    <row r="269" customFormat="false" ht="12.75" hidden="false" customHeight="false" outlineLevel="0" collapsed="false">
      <c r="A269" s="597" t="n">
        <v>5424</v>
      </c>
      <c r="B269" s="595" t="n">
        <v>622000</v>
      </c>
      <c r="C269" s="598" t="s">
        <v>1547</v>
      </c>
      <c r="D269" s="599" t="n">
        <f aca="false">SUM(D270:D277)</f>
        <v>0</v>
      </c>
    </row>
    <row r="270" customFormat="false" ht="12.75" hidden="false" customHeight="false" outlineLevel="0" collapsed="false">
      <c r="A270" s="600" t="n">
        <v>5425</v>
      </c>
      <c r="B270" s="601" t="n">
        <v>622100</v>
      </c>
      <c r="C270" s="602" t="s">
        <v>1203</v>
      </c>
      <c r="D270" s="603"/>
    </row>
    <row r="271" customFormat="false" ht="12.75" hidden="false" customHeight="false" outlineLevel="0" collapsed="false">
      <c r="A271" s="600" t="n">
        <v>5426</v>
      </c>
      <c r="B271" s="601" t="n">
        <v>622200</v>
      </c>
      <c r="C271" s="602" t="s">
        <v>514</v>
      </c>
      <c r="D271" s="603"/>
    </row>
    <row r="272" customFormat="false" ht="12.75" hidden="false" customHeight="false" outlineLevel="0" collapsed="false">
      <c r="A272" s="600" t="n">
        <v>5427</v>
      </c>
      <c r="B272" s="601" t="n">
        <v>622300</v>
      </c>
      <c r="C272" s="602" t="s">
        <v>515</v>
      </c>
      <c r="D272" s="603"/>
    </row>
    <row r="273" customFormat="false" ht="12.75" hidden="false" customHeight="false" outlineLevel="0" collapsed="false">
      <c r="A273" s="600" t="n">
        <v>5428</v>
      </c>
      <c r="B273" s="601" t="n">
        <v>622400</v>
      </c>
      <c r="C273" s="602" t="s">
        <v>516</v>
      </c>
      <c r="D273" s="603"/>
    </row>
    <row r="274" customFormat="false" ht="12.75" hidden="false" customHeight="false" outlineLevel="0" collapsed="false">
      <c r="A274" s="600" t="n">
        <v>5429</v>
      </c>
      <c r="B274" s="601" t="n">
        <v>622500</v>
      </c>
      <c r="C274" s="602" t="s">
        <v>517</v>
      </c>
      <c r="D274" s="603"/>
    </row>
    <row r="275" customFormat="false" ht="12.75" hidden="false" customHeight="false" outlineLevel="0" collapsed="false">
      <c r="A275" s="600" t="n">
        <v>5430</v>
      </c>
      <c r="B275" s="601" t="n">
        <v>622600</v>
      </c>
      <c r="C275" s="602" t="s">
        <v>518</v>
      </c>
      <c r="D275" s="603"/>
    </row>
    <row r="276" customFormat="false" ht="12.75" hidden="false" customHeight="false" outlineLevel="0" collapsed="false">
      <c r="A276" s="600" t="n">
        <v>5431</v>
      </c>
      <c r="B276" s="601" t="n">
        <v>622700</v>
      </c>
      <c r="C276" s="602" t="s">
        <v>1204</v>
      </c>
      <c r="D276" s="603"/>
    </row>
    <row r="277" customFormat="false" ht="12.75" hidden="false" customHeight="false" outlineLevel="0" collapsed="false">
      <c r="A277" s="600" t="n">
        <v>5432</v>
      </c>
      <c r="B277" s="601" t="n">
        <v>622800</v>
      </c>
      <c r="C277" s="602" t="s">
        <v>1205</v>
      </c>
      <c r="D277" s="603"/>
    </row>
    <row r="278" customFormat="false" ht="27.75" hidden="false" customHeight="true" outlineLevel="0" collapsed="false">
      <c r="A278" s="597" t="n">
        <v>5433</v>
      </c>
      <c r="B278" s="595" t="n">
        <v>623000</v>
      </c>
      <c r="C278" s="598" t="s">
        <v>1548</v>
      </c>
      <c r="D278" s="599" t="n">
        <f aca="false">D279</f>
        <v>0</v>
      </c>
    </row>
    <row r="279" customFormat="false" ht="24" hidden="false" customHeight="false" outlineLevel="0" collapsed="false">
      <c r="A279" s="600" t="n">
        <v>5434</v>
      </c>
      <c r="B279" s="601" t="n">
        <v>623100</v>
      </c>
      <c r="C279" s="602" t="s">
        <v>1549</v>
      </c>
      <c r="D279" s="603"/>
    </row>
    <row r="280" customFormat="false" ht="13.5" hidden="false" customHeight="false" outlineLevel="0" collapsed="false">
      <c r="A280" s="604" t="n">
        <v>5435</v>
      </c>
      <c r="B280" s="605"/>
      <c r="C280" s="606" t="s">
        <v>1550</v>
      </c>
      <c r="D280" s="60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9" t="s">
        <v>2516</v>
      </c>
      <c r="B283" s="589"/>
      <c r="C283" s="589"/>
      <c r="D283" s="590" t="s">
        <v>2517</v>
      </c>
      <c r="E283" s="589"/>
    </row>
    <row r="284" customFormat="false" ht="18" hidden="false" customHeight="true" outlineLevel="0" collapsed="false">
      <c r="A284" s="589" t="s">
        <v>1677</v>
      </c>
      <c r="C284" s="589"/>
      <c r="D284" s="590" t="s">
        <v>2518</v>
      </c>
      <c r="E284" s="589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true" showOutlineSymbols="false" defaultGridColor="true" view="normal" topLeftCell="A8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9</v>
      </c>
      <c r="B1" s="415"/>
      <c r="F1" s="411" t="s">
        <v>2523</v>
      </c>
    </row>
    <row r="2" customFormat="false" ht="12.75" hidden="false" customHeight="false" outlineLevel="0" collapsed="false">
      <c r="A2" s="414" t="s">
        <v>1571</v>
      </c>
      <c r="B2" s="415"/>
    </row>
    <row r="3" customFormat="false" ht="12.75" hidden="false" customHeight="false" outlineLevel="0" collapsed="false">
      <c r="A3" s="414" t="s">
        <v>1572</v>
      </c>
      <c r="B3" s="415"/>
      <c r="E3" s="608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9" t="s">
        <v>2524</v>
      </c>
      <c r="C5" s="609"/>
      <c r="D5" s="609"/>
      <c r="E5" s="609"/>
      <c r="F5" s="609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18 КРАЉЕВО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8015 ОБ КРАЉЕВО</v>
      </c>
      <c r="B8" s="418"/>
    </row>
    <row r="9" customFormat="false" ht="13.5" hidden="false" customHeight="false" outlineLevel="0" collapsed="false">
      <c r="A9" s="414"/>
      <c r="B9" s="418"/>
      <c r="F9" s="610" t="s">
        <v>1751</v>
      </c>
    </row>
    <row r="10" customFormat="false" ht="89.25" hidden="false" customHeight="false" outlineLevel="0" collapsed="false">
      <c r="B10" s="611" t="s">
        <v>1790</v>
      </c>
      <c r="C10" s="612" t="s">
        <v>1655</v>
      </c>
      <c r="D10" s="612" t="s">
        <v>2525</v>
      </c>
      <c r="E10" s="613" t="s">
        <v>2526</v>
      </c>
      <c r="F10" s="614" t="s">
        <v>2527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90</v>
      </c>
      <c r="C12" s="622" t="s">
        <v>2528</v>
      </c>
      <c r="D12" s="623" t="n">
        <f aca="false">+D13+D14</f>
        <v>0</v>
      </c>
      <c r="E12" s="623" t="n">
        <f aca="false">+E13+E14</f>
        <v>83539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9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30</v>
      </c>
      <c r="D14" s="628"/>
      <c r="E14" s="631" t="n">
        <v>83539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31</v>
      </c>
      <c r="D15" s="623" t="n">
        <f aca="false">SUM(D16:D45)</f>
        <v>0</v>
      </c>
      <c r="E15" s="623" t="n">
        <f aca="false">SUM(E16:E45)</f>
        <v>424206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32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33</v>
      </c>
      <c r="D17" s="628"/>
      <c r="E17" s="628" t="n">
        <v>141987</v>
      </c>
      <c r="F17" s="629"/>
    </row>
    <row r="18" s="630" customFormat="true" ht="15.75" hidden="false" customHeight="true" outlineLevel="0" collapsed="false">
      <c r="A18" s="625"/>
      <c r="B18" s="637"/>
      <c r="C18" s="638" t="s">
        <v>2534</v>
      </c>
      <c r="D18" s="628"/>
      <c r="E18" s="639" t="n">
        <v>37744</v>
      </c>
      <c r="F18" s="640"/>
    </row>
    <row r="19" s="630" customFormat="true" ht="15.75" hidden="false" customHeight="true" outlineLevel="0" collapsed="false">
      <c r="B19" s="637"/>
      <c r="C19" s="638" t="s">
        <v>2535</v>
      </c>
      <c r="D19" s="628"/>
      <c r="E19" s="639" t="n">
        <v>8886</v>
      </c>
      <c r="F19" s="640"/>
    </row>
    <row r="20" s="630" customFormat="true" ht="15.75" hidden="false" customHeight="true" outlineLevel="0" collapsed="false">
      <c r="B20" s="637"/>
      <c r="C20" s="638" t="s">
        <v>2536</v>
      </c>
      <c r="D20" s="628"/>
      <c r="E20" s="639" t="n">
        <v>2340</v>
      </c>
      <c r="F20" s="640"/>
    </row>
    <row r="21" s="630" customFormat="true" ht="15.75" hidden="false" customHeight="true" outlineLevel="0" collapsed="false">
      <c r="B21" s="637"/>
      <c r="C21" s="638" t="s">
        <v>2537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8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9</v>
      </c>
      <c r="D23" s="628"/>
      <c r="E23" s="643" t="n">
        <v>70824</v>
      </c>
      <c r="F23" s="644"/>
    </row>
    <row r="24" s="630" customFormat="true" ht="15.75" hidden="false" customHeight="true" outlineLevel="0" collapsed="false">
      <c r="B24" s="641"/>
      <c r="C24" s="645" t="s">
        <v>2540</v>
      </c>
      <c r="D24" s="628"/>
      <c r="E24" s="643" t="n">
        <v>6567</v>
      </c>
      <c r="F24" s="644"/>
    </row>
    <row r="25" customFormat="false" ht="15.75" hidden="false" customHeight="true" outlineLevel="0" collapsed="false">
      <c r="B25" s="641"/>
      <c r="C25" s="645" t="s">
        <v>2541</v>
      </c>
      <c r="D25" s="628"/>
      <c r="E25" s="643" t="n">
        <v>17198</v>
      </c>
      <c r="F25" s="644"/>
    </row>
    <row r="26" customFormat="false" ht="15.75" hidden="false" customHeight="true" outlineLevel="0" collapsed="false">
      <c r="B26" s="641"/>
      <c r="C26" s="642" t="s">
        <v>2542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43</v>
      </c>
      <c r="D27" s="628"/>
      <c r="E27" s="643" t="n">
        <v>467</v>
      </c>
      <c r="F27" s="644"/>
    </row>
    <row r="28" customFormat="false" ht="15.75" hidden="false" customHeight="true" outlineLevel="0" collapsed="false">
      <c r="B28" s="641"/>
      <c r="C28" s="642" t="s">
        <v>2544</v>
      </c>
      <c r="D28" s="628"/>
      <c r="E28" s="643"/>
      <c r="F28" s="644"/>
    </row>
    <row r="29" customFormat="false" ht="15.75" hidden="false" customHeight="true" outlineLevel="0" collapsed="false">
      <c r="B29" s="641"/>
      <c r="C29" s="642" t="s">
        <v>2545</v>
      </c>
      <c r="D29" s="628"/>
      <c r="E29" s="643" t="n">
        <v>59</v>
      </c>
      <c r="F29" s="644"/>
    </row>
    <row r="30" customFormat="false" ht="15.75" hidden="false" customHeight="true" outlineLevel="0" collapsed="false">
      <c r="B30" s="641"/>
      <c r="C30" s="642" t="s">
        <v>2546</v>
      </c>
      <c r="D30" s="628"/>
      <c r="E30" s="643" t="n">
        <v>2050</v>
      </c>
      <c r="F30" s="644"/>
    </row>
    <row r="31" customFormat="false" ht="15.75" hidden="false" customHeight="true" outlineLevel="0" collapsed="false">
      <c r="B31" s="641"/>
      <c r="C31" s="642" t="s">
        <v>2547</v>
      </c>
      <c r="D31" s="628"/>
      <c r="E31" s="643" t="n">
        <v>42451</v>
      </c>
      <c r="F31" s="644"/>
    </row>
    <row r="32" customFormat="false" ht="25.5" hidden="false" customHeight="false" outlineLevel="0" collapsed="false">
      <c r="B32" s="641"/>
      <c r="C32" s="642" t="s">
        <v>2548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9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50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51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52</v>
      </c>
      <c r="D36" s="628"/>
      <c r="E36" s="643" t="n">
        <v>43235</v>
      </c>
      <c r="F36" s="644"/>
    </row>
    <row r="37" customFormat="false" ht="15.75" hidden="false" customHeight="true" outlineLevel="0" collapsed="false">
      <c r="B37" s="641"/>
      <c r="C37" s="642" t="s">
        <v>2553</v>
      </c>
      <c r="D37" s="628"/>
      <c r="E37" s="643" t="n">
        <v>50398</v>
      </c>
      <c r="F37" s="644"/>
    </row>
    <row r="38" customFormat="false" ht="15.75" hidden="false" customHeight="true" outlineLevel="0" collapsed="false">
      <c r="B38" s="641"/>
      <c r="C38" s="642" t="s">
        <v>2554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55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56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7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8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9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60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61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62</v>
      </c>
      <c r="D46" s="648" t="n">
        <f aca="false">+D12+D15</f>
        <v>0</v>
      </c>
      <c r="E46" s="648" t="n">
        <f aca="false">+E12+E15</f>
        <v>507745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17" colorId="64" zoomScale="140" zoomScaleNormal="140" zoomScalePageLayoutView="124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9</v>
      </c>
      <c r="J1" s="449" t="s">
        <v>2563</v>
      </c>
    </row>
    <row r="2" customFormat="false" ht="12.75" hidden="false" customHeight="false" outlineLevel="0" collapsed="false">
      <c r="A2" s="448" t="s">
        <v>1571</v>
      </c>
    </row>
    <row r="3" customFormat="false" ht="12.75" hidden="false" customHeight="false" outlineLevel="0" collapsed="false">
      <c r="A3" s="448" t="s">
        <v>1572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18 КРАЉЕВО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18015 ОБ КРАЉЕВО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50" t="s">
        <v>2564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3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64"/>
    </row>
    <row r="17" s="653" customFormat="true" ht="18" hidden="false" customHeight="true" outlineLevel="0" collapsed="false">
      <c r="A17" s="652" t="s">
        <v>2565</v>
      </c>
      <c r="D17" s="654"/>
      <c r="G17" s="655"/>
      <c r="J17" s="655" t="s">
        <v>1751</v>
      </c>
    </row>
    <row r="18" s="653" customFormat="true" ht="24" hidden="false" customHeight="true" outlineLevel="0" collapsed="false">
      <c r="A18" s="656" t="s">
        <v>425</v>
      </c>
      <c r="B18" s="656" t="s">
        <v>426</v>
      </c>
      <c r="C18" s="656" t="s">
        <v>427</v>
      </c>
      <c r="D18" s="656" t="s">
        <v>2566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7</v>
      </c>
      <c r="E19" s="656" t="s">
        <v>1378</v>
      </c>
      <c r="F19" s="656"/>
      <c r="G19" s="656"/>
      <c r="H19" s="656"/>
      <c r="I19" s="656" t="s">
        <v>1379</v>
      </c>
      <c r="J19" s="656" t="s">
        <v>1380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1</v>
      </c>
      <c r="F20" s="656" t="s">
        <v>1382</v>
      </c>
      <c r="G20" s="656" t="s">
        <v>1383</v>
      </c>
      <c r="H20" s="656" t="s">
        <v>1384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66</v>
      </c>
      <c r="D22" s="660" t="n">
        <f aca="false">SUM(E22:J22)</f>
        <v>123</v>
      </c>
      <c r="E22" s="661"/>
      <c r="F22" s="661"/>
      <c r="G22" s="661"/>
      <c r="H22" s="661" t="n">
        <v>80</v>
      </c>
      <c r="I22" s="661"/>
      <c r="J22" s="661" t="n">
        <v>43</v>
      </c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8</v>
      </c>
      <c r="J26" s="655" t="s">
        <v>1751</v>
      </c>
    </row>
    <row r="27" s="653" customFormat="true" ht="19.5" hidden="false" customHeight="true" outlineLevel="0" collapsed="false">
      <c r="A27" s="656" t="s">
        <v>425</v>
      </c>
      <c r="B27" s="656" t="s">
        <v>426</v>
      </c>
      <c r="C27" s="656" t="s">
        <v>427</v>
      </c>
      <c r="D27" s="656" t="s">
        <v>1451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7</v>
      </c>
      <c r="E28" s="656" t="s">
        <v>1453</v>
      </c>
      <c r="F28" s="656"/>
      <c r="G28" s="656"/>
      <c r="H28" s="656"/>
      <c r="I28" s="656" t="s">
        <v>1379</v>
      </c>
      <c r="J28" s="656" t="s">
        <v>1380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4</v>
      </c>
      <c r="F29" s="656" t="s">
        <v>1382</v>
      </c>
      <c r="G29" s="656" t="s">
        <v>1383</v>
      </c>
      <c r="H29" s="656" t="s">
        <v>1384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5</v>
      </c>
      <c r="D31" s="660" t="n">
        <f aca="false">SUM(E31:J31)</f>
        <v>0</v>
      </c>
      <c r="E31" s="660" t="n">
        <f aca="false">E32+E200</f>
        <v>0</v>
      </c>
      <c r="F31" s="660" t="n">
        <f aca="false">F32+F200</f>
        <v>0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6</v>
      </c>
      <c r="D32" s="660" t="n">
        <f aca="false">SUM(E32:J32)</f>
        <v>0</v>
      </c>
      <c r="E32" s="660" t="n">
        <f aca="false">E33+E55+E100+E115+E139+E152+E168+E183</f>
        <v>0</v>
      </c>
      <c r="F32" s="660" t="n">
        <f aca="false">F33+F55+F100+F115+F139+F152+F168+F183</f>
        <v>0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7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8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6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9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60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9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70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1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2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2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4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5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6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7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4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9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5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1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6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3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7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5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8</v>
      </c>
      <c r="D55" s="660" t="n">
        <f aca="false">SUM(E55:J55)</f>
        <v>0</v>
      </c>
      <c r="E55" s="660" t="n">
        <f aca="false">E56+E64+E70+E79+E87+E90</f>
        <v>0</v>
      </c>
      <c r="F55" s="660" t="n">
        <f aca="false">F56+F64+F70+F79+F87+F90</f>
        <v>0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9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8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9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90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1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2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3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4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70</v>
      </c>
      <c r="D64" s="660" t="n">
        <f aca="false">SUM(E64:J64)</f>
        <v>0</v>
      </c>
      <c r="E64" s="660" t="n">
        <f aca="false">SUM(E65:E69)</f>
        <v>0</v>
      </c>
      <c r="F64" s="660" t="n">
        <f aca="false">SUM(F65:F69)</f>
        <v>0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6</v>
      </c>
      <c r="D65" s="667" t="n">
        <f aca="false">SUM(E65:J65)</f>
        <v>0</v>
      </c>
      <c r="E65" s="668"/>
      <c r="F65" s="668"/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7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8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9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900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1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2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3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4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5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6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7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8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9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2</v>
      </c>
      <c r="D79" s="660" t="n">
        <f aca="false">SUM(E79:J79)</f>
        <v>0</v>
      </c>
      <c r="E79" s="660" t="n">
        <f aca="false">SUM(E80:E86)</f>
        <v>0</v>
      </c>
      <c r="F79" s="660" t="n">
        <f aca="false">SUM(F80:F86)</f>
        <v>0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1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2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3</v>
      </c>
      <c r="D82" s="667" t="n">
        <f aca="false">SUM(E82:J82)</f>
        <v>0</v>
      </c>
      <c r="E82" s="668"/>
      <c r="F82" s="668"/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4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5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6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7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3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9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20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4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2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5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4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5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6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7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8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9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30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6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7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8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4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5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9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7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80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9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1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7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2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3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2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5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3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4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8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9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50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1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2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3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4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5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7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5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7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8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9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60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1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2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6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4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7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6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7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8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8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9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1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2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90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4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5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1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7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8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2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80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1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3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4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4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5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5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7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8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6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90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1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7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3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4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8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6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7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9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500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1000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1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2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1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4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2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3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4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8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9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5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6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2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7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8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5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6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9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8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9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20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10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2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1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2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5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3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4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5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9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6</v>
      </c>
      <c r="D200" s="660" t="n">
        <f aca="false">SUM(E200:J200)</f>
        <v>0</v>
      </c>
      <c r="E200" s="660" t="n">
        <f aca="false">E201+E223+E232+E235+E243</f>
        <v>0</v>
      </c>
      <c r="F200" s="660" t="n">
        <f aca="false">F201+F223+F232+F235+F243</f>
        <v>0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7</v>
      </c>
      <c r="D201" s="660" t="n">
        <f aca="false">SUM(E201:J201)</f>
        <v>0</v>
      </c>
      <c r="E201" s="660" t="n">
        <f aca="false">E202+E207+E217+E219+E221</f>
        <v>0</v>
      </c>
      <c r="F201" s="660" t="n">
        <f aca="false">F202+F207+F217+F219+F221</f>
        <v>0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8</v>
      </c>
      <c r="D202" s="660" t="n">
        <f aca="false">SUM(E202:J202)</f>
        <v>0</v>
      </c>
      <c r="E202" s="660" t="n">
        <f aca="false">SUM(E203:E206)</f>
        <v>0</v>
      </c>
      <c r="F202" s="660" t="n">
        <f aca="false">SUM(F203:F206)</f>
        <v>0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3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4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5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6</v>
      </c>
      <c r="D206" s="667" t="n">
        <f aca="false">SUM(E206:J206)</f>
        <v>0</v>
      </c>
      <c r="E206" s="668"/>
      <c r="F206" s="668"/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9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8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9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40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1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2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6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4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5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6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20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2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1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6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2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8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3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4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4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5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3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4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5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6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7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7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8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60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9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30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4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1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3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2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5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6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3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4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9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5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6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7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5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6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7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8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9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80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8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2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2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9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4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5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6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40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1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9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30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2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1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3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3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4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5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5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6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8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4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5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6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9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8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200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10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1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7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3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4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5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6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7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8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4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5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8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9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50</v>
      </c>
      <c r="D294" s="660" t="n">
        <f aca="false">SUM(E294:J294)</f>
        <v>0</v>
      </c>
      <c r="E294" s="660" t="n">
        <f aca="false">E31+E246</f>
        <v>0</v>
      </c>
      <c r="F294" s="660" t="n">
        <f aca="false">F31+F246</f>
        <v>0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9</v>
      </c>
    </row>
    <row r="299" customFormat="false" ht="12.75" hidden="false" customHeight="false" outlineLevel="0" collapsed="false">
      <c r="A299" s="670" t="s">
        <v>2516</v>
      </c>
      <c r="B299" s="670"/>
      <c r="H299" s="670" t="s">
        <v>2517</v>
      </c>
      <c r="I299" s="670"/>
      <c r="J299" s="670"/>
    </row>
    <row r="300" customFormat="false" ht="15" hidden="false" customHeight="true" outlineLevel="0" collapsed="false">
      <c r="A300" s="671" t="s">
        <v>2570</v>
      </c>
      <c r="H300" s="670" t="s">
        <v>2571</v>
      </c>
      <c r="I300" s="670"/>
      <c r="J300" s="670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72</v>
      </c>
      <c r="B1" s="674" t="s">
        <v>2573</v>
      </c>
      <c r="C1" s="674" t="s">
        <v>2574</v>
      </c>
      <c r="G1" s="675" t="s">
        <v>2575</v>
      </c>
      <c r="H1" s="675"/>
    </row>
    <row r="2" customFormat="false" ht="14.25" hidden="false" customHeight="true" outlineLevel="0" collapsed="false">
      <c r="A2" s="676" t="str">
        <f aca="false">MaticniBroj</f>
        <v>17870092</v>
      </c>
      <c r="B2" s="676" t="str">
        <f aca="false">NazivKorisnika</f>
        <v>Општа болница "Студеница" Краљево</v>
      </c>
      <c r="C2" s="677"/>
      <c r="E2" s="678" t="n">
        <v>1</v>
      </c>
      <c r="G2" s="679" t="s">
        <v>2576</v>
      </c>
      <c r="H2" s="679" t="s">
        <v>2577</v>
      </c>
    </row>
    <row r="3" customFormat="false" ht="12.75" hidden="false" customHeight="false" outlineLevel="0" collapsed="false">
      <c r="D3" s="211"/>
      <c r="E3" s="680" t="s">
        <v>2578</v>
      </c>
      <c r="F3" s="680" t="s">
        <v>2577</v>
      </c>
    </row>
    <row r="4" customFormat="false" ht="12.75" hidden="false" customHeight="false" outlineLevel="0" collapsed="false">
      <c r="C4" s="681" t="s">
        <v>1391</v>
      </c>
      <c r="D4" s="682" t="s">
        <v>2579</v>
      </c>
      <c r="E4" s="683" t="n">
        <v>2542355734.41</v>
      </c>
      <c r="F4" s="684" t="n">
        <f aca="false">ROUND(E4/1000,5)</f>
        <v>2542355.73441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2</v>
      </c>
      <c r="D6" s="682" t="s">
        <v>2580</v>
      </c>
      <c r="E6" s="688" t="s">
        <v>2581</v>
      </c>
      <c r="F6" s="689" t="n">
        <f aca="false">OZPR!J31</f>
        <v>7385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6</v>
      </c>
      <c r="D8" s="693" t="s">
        <v>2582</v>
      </c>
      <c r="E8" s="694"/>
      <c r="F8" s="695" t="n">
        <f aca="false">F4+F6</f>
        <v>2549740.7344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7</v>
      </c>
      <c r="D10" s="682" t="s">
        <v>2583</v>
      </c>
      <c r="E10" s="688" t="s">
        <v>2581</v>
      </c>
      <c r="F10" s="689" t="n">
        <f aca="false">Obrazac5!I138</f>
        <v>2549741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8</v>
      </c>
      <c r="D12" s="697" t="s">
        <v>2584</v>
      </c>
      <c r="E12" s="697"/>
      <c r="F12" s="697"/>
      <c r="G12" s="698" t="n">
        <f aca="false">F8-F10</f>
        <v>-0.265589999966323</v>
      </c>
      <c r="H12" s="699" t="n">
        <f aca="false">G12</f>
        <v>-0.265589999966323</v>
      </c>
      <c r="I12" s="417"/>
      <c r="J12" s="700" t="s">
        <v>2585</v>
      </c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9</v>
      </c>
      <c r="D14" s="682" t="s">
        <v>2586</v>
      </c>
      <c r="E14" s="688" t="s">
        <v>2581</v>
      </c>
      <c r="F14" s="701" t="n">
        <v>0</v>
      </c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3</v>
      </c>
      <c r="D16" s="682" t="s">
        <v>2587</v>
      </c>
      <c r="E16" s="688" t="s">
        <v>2581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4</v>
      </c>
      <c r="D18" s="693" t="s">
        <v>2588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71</v>
      </c>
      <c r="D20" s="682" t="s">
        <v>2589</v>
      </c>
      <c r="E20" s="688" t="s">
        <v>2581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80</v>
      </c>
      <c r="D22" s="714" t="s">
        <v>2590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17"/>
      <c r="J22" s="700" t="s">
        <v>2585</v>
      </c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93</v>
      </c>
      <c r="D24" s="682" t="s">
        <v>2591</v>
      </c>
      <c r="E24" s="688" t="s">
        <v>2581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208</v>
      </c>
      <c r="D26" s="716" t="s">
        <v>2592</v>
      </c>
      <c r="E26" s="688" t="s">
        <v>2581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21</v>
      </c>
      <c r="D28" s="716" t="s">
        <v>2593</v>
      </c>
      <c r="E28" s="688" t="s">
        <v>2581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9</v>
      </c>
      <c r="D30" s="717" t="s">
        <v>2594</v>
      </c>
      <c r="E30" s="717"/>
      <c r="F30" s="717"/>
      <c r="G30" s="698" t="n">
        <f aca="false">H22-F24-F26-F28</f>
        <v>0</v>
      </c>
      <c r="H30" s="715" t="n">
        <f aca="false">G30</f>
        <v>0</v>
      </c>
      <c r="I30" s="417"/>
      <c r="J30" s="700" t="s">
        <v>2585</v>
      </c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8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43" colorId="64" zoomScale="118" zoomScaleNormal="118" zoomScalePageLayoutView="130" workbookViewId="0">
      <selection pane="topLeft" activeCell="G260" activeCellId="0" sqref="G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9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0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E9" s="43" t="str">
        <f aca="false">"Матични број:   "&amp;MatBroj</f>
        <v>Матични број:   1787009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8718956</v>
      </c>
      <c r="B10" s="32"/>
      <c r="C10" s="42"/>
      <c r="E10" s="44" t="str">
        <f aca="false">"Број подрачуна:  "&amp;BrojPodr</f>
        <v>Број подрачуна:  840-870661-64</v>
      </c>
      <c r="F10" s="39"/>
      <c r="G10" s="33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2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3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4</v>
      </c>
    </row>
    <row r="18" customFormat="false" ht="36" hidden="false" customHeight="true" outlineLevel="0" collapsed="false">
      <c r="A18" s="54" t="s">
        <v>425</v>
      </c>
      <c r="B18" s="55" t="s">
        <v>426</v>
      </c>
      <c r="C18" s="54" t="s">
        <v>427</v>
      </c>
      <c r="D18" s="56" t="s">
        <v>428</v>
      </c>
      <c r="E18" s="54" t="s">
        <v>429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0</v>
      </c>
      <c r="E19" s="54" t="s">
        <v>431</v>
      </c>
      <c r="F19" s="54" t="s">
        <v>432</v>
      </c>
      <c r="G19" s="54" t="s">
        <v>433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4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5</v>
      </c>
      <c r="B23" s="55" t="s">
        <v>436</v>
      </c>
      <c r="C23" s="61" t="s">
        <v>437</v>
      </c>
      <c r="D23" s="62" t="n">
        <f aca="false">D24+D42</f>
        <v>1531494</v>
      </c>
      <c r="E23" s="62" t="n">
        <f aca="false">E24+E42</f>
        <v>3032254</v>
      </c>
      <c r="F23" s="62" t="n">
        <f aca="false">F24+F42</f>
        <v>1502309</v>
      </c>
      <c r="G23" s="62" t="n">
        <f aca="false">E23-F23</f>
        <v>1529945</v>
      </c>
    </row>
    <row r="24" s="63" customFormat="true" ht="36" hidden="false" customHeight="false" outlineLevel="0" collapsed="false">
      <c r="A24" s="54" t="s">
        <v>438</v>
      </c>
      <c r="B24" s="55" t="s">
        <v>439</v>
      </c>
      <c r="C24" s="61" t="s">
        <v>440</v>
      </c>
      <c r="D24" s="62" t="n">
        <f aca="false">D25+D29+D31+D33+D37+D40</f>
        <v>1438361</v>
      </c>
      <c r="E24" s="62" t="n">
        <f aca="false">E25+E29+E31+E33+E37+E40</f>
        <v>2934407</v>
      </c>
      <c r="F24" s="62" t="n">
        <f aca="false">F25+F29+F31+F33+F37+F40</f>
        <v>1477074</v>
      </c>
      <c r="G24" s="62" t="n">
        <f aca="false">E24-F24</f>
        <v>1457333</v>
      </c>
    </row>
    <row r="25" s="63" customFormat="true" ht="24" hidden="false" customHeight="false" outlineLevel="0" collapsed="false">
      <c r="A25" s="54" t="s">
        <v>441</v>
      </c>
      <c r="B25" s="55" t="s">
        <v>442</v>
      </c>
      <c r="C25" s="61" t="s">
        <v>443</v>
      </c>
      <c r="D25" s="62" t="n">
        <f aca="false">SUM(D26:D28)</f>
        <v>1022089</v>
      </c>
      <c r="E25" s="62" t="n">
        <f aca="false">SUM(E26:E28)</f>
        <v>2517752</v>
      </c>
      <c r="F25" s="62" t="n">
        <f aca="false">SUM(F26:F28)</f>
        <v>1477074</v>
      </c>
      <c r="G25" s="62" t="n">
        <f aca="false">E25-F25</f>
        <v>1040678</v>
      </c>
    </row>
    <row r="26" customFormat="false" ht="17.25" hidden="false" customHeight="true" outlineLevel="0" collapsed="false">
      <c r="A26" s="64" t="s">
        <v>444</v>
      </c>
      <c r="B26" s="65" t="s">
        <v>445</v>
      </c>
      <c r="C26" s="66" t="s">
        <v>446</v>
      </c>
      <c r="D26" s="67" t="n">
        <v>837105</v>
      </c>
      <c r="E26" s="67" t="n">
        <v>1257856</v>
      </c>
      <c r="F26" s="67" t="n">
        <v>436399</v>
      </c>
      <c r="G26" s="62" t="n">
        <f aca="false">E26-F26</f>
        <v>821457</v>
      </c>
    </row>
    <row r="27" customFormat="false" ht="17.25" hidden="false" customHeight="true" outlineLevel="0" collapsed="false">
      <c r="A27" s="64" t="s">
        <v>447</v>
      </c>
      <c r="B27" s="65" t="s">
        <v>448</v>
      </c>
      <c r="C27" s="66" t="s">
        <v>449</v>
      </c>
      <c r="D27" s="67" t="n">
        <v>184984</v>
      </c>
      <c r="E27" s="67" t="n">
        <v>1259896</v>
      </c>
      <c r="F27" s="67" t="n">
        <v>1040675</v>
      </c>
      <c r="G27" s="62" t="n">
        <f aca="false">E27-F27</f>
        <v>219221</v>
      </c>
    </row>
    <row r="28" customFormat="false" ht="17.25" hidden="false" customHeight="true" outlineLevel="0" collapsed="false">
      <c r="A28" s="64" t="s">
        <v>450</v>
      </c>
      <c r="B28" s="65" t="s">
        <v>451</v>
      </c>
      <c r="C28" s="66" t="s">
        <v>452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3</v>
      </c>
      <c r="C29" s="61" t="s">
        <v>454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5</v>
      </c>
      <c r="C30" s="66" t="s">
        <v>456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7</v>
      </c>
      <c r="C31" s="61" t="s">
        <v>458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9</v>
      </c>
      <c r="C32" s="66" t="s">
        <v>460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1</v>
      </c>
      <c r="C33" s="61" t="s">
        <v>462</v>
      </c>
      <c r="D33" s="62" t="n">
        <f aca="false">SUM(D34:D36)</f>
        <v>413349</v>
      </c>
      <c r="E33" s="62" t="n">
        <f aca="false">SUM(E34:E36)</f>
        <v>413349</v>
      </c>
      <c r="F33" s="62" t="n">
        <f aca="false">SUM(F34:F36)</f>
        <v>0</v>
      </c>
      <c r="G33" s="62" t="n">
        <f aca="false">E33-F33</f>
        <v>413349</v>
      </c>
    </row>
    <row r="34" customFormat="false" ht="17.25" hidden="false" customHeight="true" outlineLevel="0" collapsed="false">
      <c r="A34" s="64" t="n">
        <v>1012</v>
      </c>
      <c r="B34" s="65" t="s">
        <v>463</v>
      </c>
      <c r="C34" s="66" t="s">
        <v>464</v>
      </c>
      <c r="D34" s="67" t="n">
        <v>413349</v>
      </c>
      <c r="E34" s="67" t="n">
        <v>413349</v>
      </c>
      <c r="F34" s="67"/>
      <c r="G34" s="62" t="n">
        <f aca="false">E34-F34</f>
        <v>413349</v>
      </c>
    </row>
    <row r="35" customFormat="false" ht="17.25" hidden="false" customHeight="true" outlineLevel="0" collapsed="false">
      <c r="A35" s="64" t="n">
        <v>1013</v>
      </c>
      <c r="B35" s="65" t="s">
        <v>465</v>
      </c>
      <c r="C35" s="66" t="s">
        <v>466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7</v>
      </c>
      <c r="C36" s="66" t="s">
        <v>468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9</v>
      </c>
      <c r="C37" s="61" t="s">
        <v>470</v>
      </c>
      <c r="D37" s="62" t="n">
        <f aca="false">D38+D39</f>
        <v>2035</v>
      </c>
      <c r="E37" s="62" t="n">
        <f aca="false">E38+E39</f>
        <v>2418</v>
      </c>
      <c r="F37" s="62" t="n">
        <f aca="false">F38+F39</f>
        <v>0</v>
      </c>
      <c r="G37" s="62" t="n">
        <f aca="false">E37-F37</f>
        <v>2418</v>
      </c>
    </row>
    <row r="38" customFormat="false" ht="17.25" hidden="false" customHeight="true" outlineLevel="0" collapsed="false">
      <c r="A38" s="64" t="n">
        <v>1016</v>
      </c>
      <c r="B38" s="65" t="s">
        <v>471</v>
      </c>
      <c r="C38" s="66" t="s">
        <v>472</v>
      </c>
      <c r="D38" s="67" t="n">
        <v>2035</v>
      </c>
      <c r="E38" s="67" t="n">
        <v>2418</v>
      </c>
      <c r="F38" s="67"/>
      <c r="G38" s="62" t="n">
        <f aca="false">E38-F38</f>
        <v>2418</v>
      </c>
    </row>
    <row r="39" customFormat="false" ht="17.25" hidden="false" customHeight="true" outlineLevel="0" collapsed="false">
      <c r="A39" s="64" t="n">
        <v>1017</v>
      </c>
      <c r="B39" s="65" t="s">
        <v>473</v>
      </c>
      <c r="C39" s="66" t="s">
        <v>474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5</v>
      </c>
      <c r="C40" s="61" t="s">
        <v>476</v>
      </c>
      <c r="D40" s="62" t="n">
        <f aca="false">D41</f>
        <v>888</v>
      </c>
      <c r="E40" s="62" t="n">
        <f aca="false">E41</f>
        <v>888</v>
      </c>
      <c r="F40" s="62" t="n">
        <f aca="false">F41</f>
        <v>0</v>
      </c>
      <c r="G40" s="62" t="n">
        <f aca="false">E40-F40</f>
        <v>888</v>
      </c>
    </row>
    <row r="41" customFormat="false" ht="17.25" hidden="false" customHeight="true" outlineLevel="0" collapsed="false">
      <c r="A41" s="64" t="n">
        <v>1019</v>
      </c>
      <c r="B41" s="65" t="s">
        <v>477</v>
      </c>
      <c r="C41" s="66" t="s">
        <v>478</v>
      </c>
      <c r="D41" s="67" t="n">
        <v>888</v>
      </c>
      <c r="E41" s="67" t="n">
        <v>888</v>
      </c>
      <c r="F41" s="67"/>
      <c r="G41" s="62" t="n">
        <f aca="false">E41-F41</f>
        <v>888</v>
      </c>
    </row>
    <row r="42" s="63" customFormat="true" ht="24" hidden="false" customHeight="false" outlineLevel="0" collapsed="false">
      <c r="A42" s="54" t="n">
        <v>1020</v>
      </c>
      <c r="B42" s="55" t="s">
        <v>479</v>
      </c>
      <c r="C42" s="61" t="s">
        <v>480</v>
      </c>
      <c r="D42" s="62" t="n">
        <f aca="false">D43+D51</f>
        <v>93133</v>
      </c>
      <c r="E42" s="62" t="n">
        <f aca="false">E43+E51</f>
        <v>97847</v>
      </c>
      <c r="F42" s="62" t="n">
        <f aca="false">F43+F51</f>
        <v>25235</v>
      </c>
      <c r="G42" s="62" t="n">
        <f aca="false">E42-F42</f>
        <v>72612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1</v>
      </c>
      <c r="C43" s="61" t="s">
        <v>482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3</v>
      </c>
      <c r="C44" s="66" t="s">
        <v>484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5</v>
      </c>
      <c r="B45" s="55" t="s">
        <v>426</v>
      </c>
      <c r="C45" s="54" t="s">
        <v>427</v>
      </c>
      <c r="D45" s="56" t="s">
        <v>428</v>
      </c>
      <c r="E45" s="54" t="s">
        <v>429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0</v>
      </c>
      <c r="E46" s="54" t="s">
        <v>431</v>
      </c>
      <c r="F46" s="54" t="s">
        <v>432</v>
      </c>
      <c r="G46" s="54" t="s">
        <v>485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6</v>
      </c>
      <c r="E48" s="55" t="s">
        <v>487</v>
      </c>
      <c r="F48" s="55" t="s">
        <v>488</v>
      </c>
      <c r="G48" s="55" t="s">
        <v>489</v>
      </c>
    </row>
    <row r="49" customFormat="false" ht="15" hidden="false" customHeight="true" outlineLevel="0" collapsed="false">
      <c r="A49" s="64" t="n">
        <v>1023</v>
      </c>
      <c r="B49" s="65" t="s">
        <v>490</v>
      </c>
      <c r="C49" s="66" t="s">
        <v>491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2</v>
      </c>
      <c r="C50" s="66" t="s">
        <v>493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4</v>
      </c>
      <c r="C51" s="61" t="s">
        <v>495</v>
      </c>
      <c r="D51" s="62" t="n">
        <f aca="false">D52+D53</f>
        <v>93133</v>
      </c>
      <c r="E51" s="62" t="n">
        <f aca="false">E52+E53</f>
        <v>97847</v>
      </c>
      <c r="F51" s="62" t="n">
        <f aca="false">F52+F53</f>
        <v>25235</v>
      </c>
      <c r="G51" s="62" t="n">
        <f aca="false">E51-F51</f>
        <v>72612</v>
      </c>
    </row>
    <row r="52" customFormat="false" ht="15" hidden="false" customHeight="true" outlineLevel="0" collapsed="false">
      <c r="A52" s="64" t="n">
        <v>1026</v>
      </c>
      <c r="B52" s="65" t="s">
        <v>496</v>
      </c>
      <c r="C52" s="66" t="s">
        <v>497</v>
      </c>
      <c r="D52" s="67" t="n">
        <v>4628</v>
      </c>
      <c r="E52" s="67" t="n">
        <v>28451</v>
      </c>
      <c r="F52" s="67" t="n">
        <v>25235</v>
      </c>
      <c r="G52" s="62" t="n">
        <f aca="false">E52-F52</f>
        <v>3216</v>
      </c>
    </row>
    <row r="53" customFormat="false" ht="15" hidden="false" customHeight="true" outlineLevel="0" collapsed="false">
      <c r="A53" s="64" t="n">
        <v>1027</v>
      </c>
      <c r="B53" s="65" t="s">
        <v>498</v>
      </c>
      <c r="C53" s="66" t="s">
        <v>499</v>
      </c>
      <c r="D53" s="67" t="n">
        <v>88505</v>
      </c>
      <c r="E53" s="67" t="n">
        <v>69396</v>
      </c>
      <c r="F53" s="67"/>
      <c r="G53" s="62" t="n">
        <f aca="false">E53-F53</f>
        <v>6939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0</v>
      </c>
      <c r="D54" s="62" t="n">
        <f aca="false">D55+D75+D97</f>
        <v>417066</v>
      </c>
      <c r="E54" s="62" t="n">
        <f aca="false">E55+E75+E97</f>
        <v>542682</v>
      </c>
      <c r="F54" s="62" t="n">
        <f aca="false">F55+F75+F97</f>
        <v>0</v>
      </c>
      <c r="G54" s="62" t="n">
        <f aca="false">E54-F54</f>
        <v>542682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1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2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3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4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5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6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7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8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9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0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1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2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3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4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5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6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7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8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9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0</v>
      </c>
      <c r="C74" s="66" t="s">
        <v>521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2</v>
      </c>
      <c r="D75" s="62" t="n">
        <f aca="false">D76+D86+D92</f>
        <v>106440</v>
      </c>
      <c r="E75" s="62" t="n">
        <f aca="false">E76+E86+E92</f>
        <v>154963</v>
      </c>
      <c r="F75" s="62" t="n">
        <f aca="false">F76+F86+F92</f>
        <v>0</v>
      </c>
      <c r="G75" s="62" t="n">
        <f aca="false">E75-F75</f>
        <v>15496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3</v>
      </c>
      <c r="D76" s="62" t="n">
        <f aca="false">D77+D78+D79+D80+D81+D82+D83+D84+D85</f>
        <v>235</v>
      </c>
      <c r="E76" s="62" t="n">
        <f aca="false">E77+E78+E79+E80+E81+E82+E83+E84+E85</f>
        <v>391</v>
      </c>
      <c r="F76" s="62" t="n">
        <f aca="false">F77+F78+F79+F80+F81+F82+F83+F84+F85</f>
        <v>0</v>
      </c>
      <c r="G76" s="62" t="n">
        <f aca="false">E76-F76</f>
        <v>391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4</v>
      </c>
      <c r="D77" s="67" t="n">
        <v>136</v>
      </c>
      <c r="E77" s="67" t="n">
        <v>92</v>
      </c>
      <c r="F77" s="67"/>
      <c r="G77" s="62" t="n">
        <f aca="false">E77-F77</f>
        <v>9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5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6</v>
      </c>
      <c r="D79" s="67" t="n">
        <v>99</v>
      </c>
      <c r="E79" s="67" t="n">
        <v>299</v>
      </c>
      <c r="F79" s="67"/>
      <c r="G79" s="62" t="n">
        <f aca="false">E79-F79</f>
        <v>299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7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8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9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0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1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2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3</v>
      </c>
      <c r="D86" s="62" t="n">
        <f aca="false">D91</f>
        <v>105559</v>
      </c>
      <c r="E86" s="62" t="n">
        <f aca="false">E91</f>
        <v>148152</v>
      </c>
      <c r="F86" s="62" t="n">
        <f aca="false">F91</f>
        <v>0</v>
      </c>
      <c r="G86" s="62" t="n">
        <f aca="false">E86-F86</f>
        <v>148152</v>
      </c>
    </row>
    <row r="87" customFormat="false" ht="36" hidden="false" customHeight="true" outlineLevel="0" collapsed="false">
      <c r="A87" s="54" t="s">
        <v>425</v>
      </c>
      <c r="B87" s="55" t="s">
        <v>426</v>
      </c>
      <c r="C87" s="54" t="s">
        <v>427</v>
      </c>
      <c r="D87" s="56" t="s">
        <v>428</v>
      </c>
      <c r="E87" s="54" t="s">
        <v>429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0</v>
      </c>
      <c r="E88" s="54" t="s">
        <v>431</v>
      </c>
      <c r="F88" s="54" t="s">
        <v>432</v>
      </c>
      <c r="G88" s="54" t="s">
        <v>534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6</v>
      </c>
      <c r="E90" s="55" t="s">
        <v>487</v>
      </c>
      <c r="F90" s="55" t="s">
        <v>488</v>
      </c>
      <c r="G90" s="55" t="s">
        <v>489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5</v>
      </c>
      <c r="D91" s="67" t="n">
        <v>105559</v>
      </c>
      <c r="E91" s="67" t="n">
        <v>148152</v>
      </c>
      <c r="F91" s="67"/>
      <c r="G91" s="62" t="n">
        <f aca="false">E91-F91</f>
        <v>14815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6</v>
      </c>
      <c r="D92" s="62" t="n">
        <f aca="false">SUM(D93:D96)</f>
        <v>646</v>
      </c>
      <c r="E92" s="62" t="n">
        <f aca="false">SUM(E93:E96)</f>
        <v>6420</v>
      </c>
      <c r="F92" s="62" t="n">
        <f aca="false">SUM(F93:F96)</f>
        <v>0</v>
      </c>
      <c r="G92" s="62" t="n">
        <f aca="false">E92-F92</f>
        <v>642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7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8</v>
      </c>
      <c r="D94" s="67" t="n">
        <v>646</v>
      </c>
      <c r="E94" s="67" t="n">
        <v>6420</v>
      </c>
      <c r="F94" s="67"/>
      <c r="G94" s="62" t="n">
        <f aca="false">E94-F94</f>
        <v>642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9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0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1</v>
      </c>
      <c r="D97" s="62" t="n">
        <f aca="false">D98</f>
        <v>310626</v>
      </c>
      <c r="E97" s="62" t="n">
        <f aca="false">E98</f>
        <v>387719</v>
      </c>
      <c r="F97" s="62" t="n">
        <f aca="false">F98</f>
        <v>0</v>
      </c>
      <c r="G97" s="62" t="n">
        <f aca="false">E97-F97</f>
        <v>387719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2</v>
      </c>
      <c r="D98" s="62" t="n">
        <f aca="false">SUM(D99:D101)</f>
        <v>310626</v>
      </c>
      <c r="E98" s="62" t="n">
        <f aca="false">SUM(E99:E101)</f>
        <v>387719</v>
      </c>
      <c r="F98" s="62" t="n">
        <f aca="false">SUM(F99:F101)</f>
        <v>0</v>
      </c>
      <c r="G98" s="62" t="n">
        <f aca="false">E98-F98</f>
        <v>387719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3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4</v>
      </c>
      <c r="D100" s="67" t="n">
        <v>310626</v>
      </c>
      <c r="E100" s="67" t="n">
        <v>387719</v>
      </c>
      <c r="F100" s="67"/>
      <c r="G100" s="62" t="n">
        <f aca="false">E100-F100</f>
        <v>38771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5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6</v>
      </c>
      <c r="D102" s="62" t="n">
        <f aca="false">D23+D54</f>
        <v>1948560</v>
      </c>
      <c r="E102" s="62" t="n">
        <f aca="false">E23+E54</f>
        <v>3574936</v>
      </c>
      <c r="F102" s="62" t="n">
        <f aca="false">F23+F54</f>
        <v>1502309</v>
      </c>
      <c r="G102" s="62" t="n">
        <f aca="false">E102-F102</f>
        <v>2072627</v>
      </c>
    </row>
    <row r="103" customFormat="false" ht="17.25" hidden="false" customHeight="true" outlineLevel="0" collapsed="false">
      <c r="A103" s="54" t="n">
        <v>1073</v>
      </c>
      <c r="B103" s="55" t="s">
        <v>547</v>
      </c>
      <c r="C103" s="72" t="s">
        <v>548</v>
      </c>
      <c r="D103" s="67" t="n">
        <v>200492</v>
      </c>
      <c r="E103" s="67" t="n">
        <v>136306</v>
      </c>
      <c r="F103" s="67"/>
      <c r="G103" s="62" t="n">
        <f aca="false">E103-F103</f>
        <v>136306</v>
      </c>
    </row>
    <row r="104" customFormat="false" ht="12.75" hidden="false" customHeight="true" outlineLevel="0" collapsed="false">
      <c r="A104" s="73" t="s">
        <v>425</v>
      </c>
      <c r="B104" s="74" t="s">
        <v>426</v>
      </c>
      <c r="C104" s="75" t="s">
        <v>427</v>
      </c>
      <c r="D104" s="75"/>
      <c r="E104" s="75"/>
      <c r="F104" s="75" t="s">
        <v>549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0</v>
      </c>
      <c r="G105" s="75" t="s">
        <v>551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6</v>
      </c>
      <c r="G106" s="76" t="s">
        <v>487</v>
      </c>
    </row>
    <row r="107" customFormat="false" ht="21.75" hidden="false" customHeight="true" outlineLevel="0" collapsed="false">
      <c r="A107" s="73"/>
      <c r="B107" s="74"/>
      <c r="C107" s="77" t="s">
        <v>552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3</v>
      </c>
      <c r="D108" s="72"/>
      <c r="E108" s="72"/>
      <c r="F108" s="62" t="n">
        <f aca="false">F109+F133+F155+F213+F241+F255</f>
        <v>416943</v>
      </c>
      <c r="G108" s="62" t="n">
        <f aca="false">G109+G133+G155+G213+G241+G255</f>
        <v>54241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4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5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6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7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8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9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0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1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2</v>
      </c>
      <c r="C117" s="66" t="s">
        <v>563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4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5</v>
      </c>
      <c r="C119" s="66" t="s">
        <v>566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7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8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9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0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1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2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3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4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5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6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7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8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9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0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1</v>
      </c>
      <c r="D134" s="61" t="s">
        <v>581</v>
      </c>
      <c r="E134" s="61" t="s">
        <v>581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2</v>
      </c>
      <c r="D135" s="66" t="s">
        <v>582</v>
      </c>
      <c r="E135" s="66" t="s">
        <v>582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3</v>
      </c>
      <c r="D136" s="66" t="s">
        <v>583</v>
      </c>
      <c r="E136" s="66" t="s">
        <v>583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4</v>
      </c>
      <c r="D137" s="66" t="s">
        <v>584</v>
      </c>
      <c r="E137" s="66" t="s">
        <v>584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5</v>
      </c>
      <c r="D138" s="66" t="s">
        <v>585</v>
      </c>
      <c r="E138" s="66" t="s">
        <v>585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6</v>
      </c>
      <c r="D139" s="66" t="s">
        <v>586</v>
      </c>
      <c r="E139" s="66" t="s">
        <v>586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7</v>
      </c>
      <c r="D140" s="66" t="s">
        <v>587</v>
      </c>
      <c r="E140" s="66" t="s">
        <v>587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8</v>
      </c>
      <c r="D141" s="66" t="s">
        <v>588</v>
      </c>
      <c r="E141" s="66" t="s">
        <v>588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9</v>
      </c>
      <c r="D142" s="66" t="s">
        <v>589</v>
      </c>
      <c r="E142" s="66" t="s">
        <v>589</v>
      </c>
      <c r="F142" s="67"/>
      <c r="G142" s="67"/>
    </row>
    <row r="143" customFormat="false" ht="12.75" hidden="false" customHeight="true" outlineLevel="0" collapsed="false">
      <c r="A143" s="54" t="s">
        <v>425</v>
      </c>
      <c r="B143" s="74" t="s">
        <v>426</v>
      </c>
      <c r="C143" s="81" t="s">
        <v>427</v>
      </c>
      <c r="D143" s="81"/>
      <c r="E143" s="81"/>
      <c r="F143" s="81" t="s">
        <v>549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0</v>
      </c>
      <c r="G144" s="81" t="s">
        <v>551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0</v>
      </c>
      <c r="G145" s="82" t="s">
        <v>591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2</v>
      </c>
      <c r="D146" s="61" t="s">
        <v>592</v>
      </c>
      <c r="E146" s="61" t="s">
        <v>592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3</v>
      </c>
      <c r="D147" s="66" t="s">
        <v>593</v>
      </c>
      <c r="E147" s="66" t="s">
        <v>593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4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5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6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7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8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9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0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1</v>
      </c>
      <c r="D155" s="61"/>
      <c r="E155" s="61"/>
      <c r="F155" s="62" t="n">
        <f aca="false">F156+F162+F168+F174+F178+F187+F193+F201+F207</f>
        <v>80841</v>
      </c>
      <c r="G155" s="62" t="n">
        <f aca="false">G156+G162+G168+G174+G178+G187+G193+G201+G207</f>
        <v>7730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2</v>
      </c>
      <c r="D156" s="61"/>
      <c r="E156" s="61"/>
      <c r="F156" s="62" t="n">
        <f aca="false">SUM(F157:F161)</f>
        <v>62919</v>
      </c>
      <c r="G156" s="62" t="n">
        <f aca="false">SUM(G157:G161)</f>
        <v>62874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3</v>
      </c>
      <c r="D157" s="66"/>
      <c r="E157" s="66"/>
      <c r="F157" s="67" t="n">
        <v>44552</v>
      </c>
      <c r="G157" s="67" t="n">
        <v>46351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4</v>
      </c>
      <c r="D158" s="66"/>
      <c r="E158" s="66"/>
      <c r="F158" s="67" t="n">
        <v>4777</v>
      </c>
      <c r="G158" s="67" t="n">
        <v>409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5</v>
      </c>
      <c r="D159" s="66"/>
      <c r="E159" s="66"/>
      <c r="F159" s="67" t="n">
        <v>9561</v>
      </c>
      <c r="G159" s="67" t="n">
        <v>8747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6</v>
      </c>
      <c r="D160" s="66"/>
      <c r="E160" s="66"/>
      <c r="F160" s="67" t="n">
        <v>3517</v>
      </c>
      <c r="G160" s="67" t="n">
        <v>3218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7</v>
      </c>
      <c r="D161" s="66"/>
      <c r="E161" s="66"/>
      <c r="F161" s="67" t="n">
        <v>512</v>
      </c>
      <c r="G161" s="67" t="n">
        <v>468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8</v>
      </c>
      <c r="D162" s="61"/>
      <c r="E162" s="61"/>
      <c r="F162" s="62" t="n">
        <f aca="false">SUM(F163:F167)</f>
        <v>6551</v>
      </c>
      <c r="G162" s="62" t="n">
        <f aca="false">SUM(G163:G167)</f>
        <v>1099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9</v>
      </c>
      <c r="D163" s="66"/>
      <c r="E163" s="66"/>
      <c r="F163" s="67" t="n">
        <v>6551</v>
      </c>
      <c r="G163" s="67" t="n">
        <v>109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0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1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2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3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4</v>
      </c>
      <c r="D168" s="61"/>
      <c r="E168" s="61"/>
      <c r="F168" s="62" t="n">
        <f aca="false">SUM(F169:F173)</f>
        <v>0</v>
      </c>
      <c r="G168" s="62" t="n">
        <f aca="false">SUM(G169:G173)</f>
        <v>324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5</v>
      </c>
      <c r="D169" s="66"/>
      <c r="E169" s="66"/>
      <c r="F169" s="67"/>
      <c r="G169" s="67" t="n">
        <v>295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6</v>
      </c>
      <c r="D170" s="66"/>
      <c r="E170" s="66"/>
      <c r="F170" s="67"/>
      <c r="G170" s="67" t="n">
        <v>288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7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8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9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0</v>
      </c>
      <c r="D174" s="61"/>
      <c r="E174" s="61"/>
      <c r="F174" s="62" t="n">
        <f aca="false">SUM(F175:F177)</f>
        <v>11371</v>
      </c>
      <c r="G174" s="62" t="n">
        <f aca="false">SUM(G175:G177)</f>
        <v>1009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1</v>
      </c>
      <c r="D175" s="66"/>
      <c r="E175" s="66"/>
      <c r="F175" s="67" t="n">
        <v>7854</v>
      </c>
      <c r="G175" s="67" t="n">
        <v>687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2</v>
      </c>
      <c r="D176" s="66"/>
      <c r="E176" s="66"/>
      <c r="F176" s="67" t="n">
        <v>3517</v>
      </c>
      <c r="G176" s="67" t="n">
        <v>3218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3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4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5</v>
      </c>
      <c r="B179" s="74" t="s">
        <v>426</v>
      </c>
      <c r="C179" s="81" t="s">
        <v>427</v>
      </c>
      <c r="D179" s="81"/>
      <c r="E179" s="81"/>
      <c r="F179" s="81" t="s">
        <v>549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0</v>
      </c>
      <c r="G180" s="81" t="s">
        <v>551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0</v>
      </c>
      <c r="G181" s="82" t="s">
        <v>591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5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6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7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8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9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0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1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2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3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4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5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6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7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8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9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0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1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2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3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4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5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6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7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8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9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0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1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2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3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4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5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6</v>
      </c>
      <c r="D213" s="61"/>
      <c r="E213" s="61"/>
      <c r="F213" s="62" t="n">
        <f aca="false">F214+F222+F227+F232+F235</f>
        <v>112</v>
      </c>
      <c r="G213" s="62" t="n">
        <f aca="false">G214+G222+G227+G232+G235</f>
        <v>12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7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8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9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5</v>
      </c>
      <c r="B217" s="74" t="s">
        <v>426</v>
      </c>
      <c r="C217" s="81" t="s">
        <v>427</v>
      </c>
      <c r="D217" s="81"/>
      <c r="E217" s="81"/>
      <c r="F217" s="81" t="s">
        <v>549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0</v>
      </c>
      <c r="G218" s="81" t="s">
        <v>551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6</v>
      </c>
      <c r="G219" s="82" t="s">
        <v>487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0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1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2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3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4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5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6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7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8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9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0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1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2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3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4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5</v>
      </c>
      <c r="D235" s="61"/>
      <c r="E235" s="61"/>
      <c r="F235" s="62" t="n">
        <f aca="false">SUM(F236:F240)</f>
        <v>112</v>
      </c>
      <c r="G235" s="62" t="n">
        <f aca="false">SUM(G236:G240)</f>
        <v>12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6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7</v>
      </c>
      <c r="D237" s="66"/>
      <c r="E237" s="66"/>
      <c r="F237" s="67" t="n">
        <v>112</v>
      </c>
      <c r="G237" s="67" t="n">
        <v>12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8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9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0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1</v>
      </c>
      <c r="D241" s="61"/>
      <c r="E241" s="61"/>
      <c r="F241" s="83" t="n">
        <f aca="false">F242+F246+F249+F251</f>
        <v>229785</v>
      </c>
      <c r="G241" s="83" t="n">
        <f aca="false">G242+G246+G249+G251</f>
        <v>31041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2</v>
      </c>
      <c r="D242" s="61"/>
      <c r="E242" s="61"/>
      <c r="F242" s="83" t="n">
        <f aca="false">SUM(F243:F245)</f>
        <v>1630</v>
      </c>
      <c r="G242" s="83" t="n">
        <f aca="false">SUM(G243:G245)</f>
        <v>163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3</v>
      </c>
      <c r="D243" s="66"/>
      <c r="E243" s="66"/>
      <c r="F243" s="84" t="n">
        <v>1410</v>
      </c>
      <c r="G243" s="84" t="n">
        <v>1410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4</v>
      </c>
      <c r="D244" s="66"/>
      <c r="E244" s="66"/>
      <c r="F244" s="84" t="n">
        <v>220</v>
      </c>
      <c r="G244" s="84" t="n">
        <v>220</v>
      </c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5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6</v>
      </c>
      <c r="D246" s="61"/>
      <c r="E246" s="61"/>
      <c r="F246" s="62" t="n">
        <f aca="false">F247+F248</f>
        <v>228155</v>
      </c>
      <c r="G246" s="62" t="n">
        <f aca="false">G247+G248</f>
        <v>30878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7</v>
      </c>
      <c r="D247" s="66"/>
      <c r="E247" s="66"/>
      <c r="F247" s="67" t="n">
        <v>228155</v>
      </c>
      <c r="G247" s="67" t="n">
        <v>30878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8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9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0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1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2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3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4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5</v>
      </c>
      <c r="D255" s="61"/>
      <c r="E255" s="61"/>
      <c r="F255" s="62" t="n">
        <f aca="false">F256</f>
        <v>106205</v>
      </c>
      <c r="G255" s="62" t="n">
        <f aca="false">G256</f>
        <v>154572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6</v>
      </c>
      <c r="D256" s="61"/>
      <c r="E256" s="61"/>
      <c r="F256" s="62" t="n">
        <f aca="false">SUM(F257:F260)</f>
        <v>106205</v>
      </c>
      <c r="G256" s="62" t="n">
        <f aca="false">SUM(G257:G260)</f>
        <v>154572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7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8</v>
      </c>
      <c r="D258" s="66"/>
      <c r="E258" s="66"/>
      <c r="F258" s="67" t="n">
        <v>661</v>
      </c>
      <c r="G258" s="67" t="n">
        <v>644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9</v>
      </c>
      <c r="D259" s="66"/>
      <c r="E259" s="66"/>
      <c r="F259" s="67" t="n">
        <v>105544</v>
      </c>
      <c r="G259" s="67" t="n">
        <v>14812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0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1</v>
      </c>
      <c r="D261" s="72"/>
      <c r="E261" s="72"/>
      <c r="F261" s="62" t="n">
        <f aca="false">F262+F275-F276+F277-F278+F280-F281</f>
        <v>1531617</v>
      </c>
      <c r="G261" s="62" t="n">
        <f aca="false">G262+G275-G276+G277-G278+G280-G281</f>
        <v>153021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2</v>
      </c>
      <c r="D262" s="72"/>
      <c r="E262" s="72"/>
      <c r="F262" s="62" t="n">
        <f aca="false">F263</f>
        <v>1466277</v>
      </c>
      <c r="G262" s="62" t="n">
        <f aca="false">G263</f>
        <v>147980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3</v>
      </c>
      <c r="D263" s="72"/>
      <c r="E263" s="72"/>
      <c r="F263" s="62" t="n">
        <f aca="false">F267+F268-F269+F270+F271-F272+F273+F274</f>
        <v>1466277</v>
      </c>
      <c r="G263" s="62" t="n">
        <f aca="false">G267+G268-G269+G270+G271-G272+G273+G274</f>
        <v>1479806</v>
      </c>
    </row>
    <row r="264" customFormat="false" ht="12.75" hidden="false" customHeight="true" outlineLevel="0" collapsed="false">
      <c r="A264" s="54" t="s">
        <v>425</v>
      </c>
      <c r="B264" s="74" t="s">
        <v>426</v>
      </c>
      <c r="C264" s="81" t="s">
        <v>427</v>
      </c>
      <c r="D264" s="81"/>
      <c r="E264" s="81"/>
      <c r="F264" s="81" t="s">
        <v>549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0</v>
      </c>
      <c r="G265" s="81" t="s">
        <v>551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6</v>
      </c>
      <c r="G266" s="82" t="s">
        <v>487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4</v>
      </c>
      <c r="D267" s="66"/>
      <c r="E267" s="66"/>
      <c r="F267" s="67" t="n">
        <v>1373021</v>
      </c>
      <c r="G267" s="67" t="n">
        <v>140707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5</v>
      </c>
      <c r="D268" s="66"/>
      <c r="E268" s="66"/>
      <c r="F268" s="67" t="n">
        <v>93133</v>
      </c>
      <c r="G268" s="67" t="n">
        <v>72612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6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7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8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9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0</v>
      </c>
      <c r="D273" s="66"/>
      <c r="E273" s="66"/>
      <c r="F273" s="67" t="n">
        <v>123</v>
      </c>
      <c r="G273" s="67" t="n">
        <v>123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1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2</v>
      </c>
      <c r="D275" s="72"/>
      <c r="E275" s="72"/>
      <c r="F275" s="91"/>
      <c r="G275" s="91" t="n">
        <v>10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3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4</v>
      </c>
      <c r="D277" s="72"/>
      <c r="E277" s="72"/>
      <c r="F277" s="91"/>
      <c r="G277" s="91" t="n">
        <v>42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5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6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7</v>
      </c>
      <c r="D280" s="72"/>
      <c r="E280" s="72"/>
      <c r="F280" s="94" t="n">
        <f aca="false">IF((F282+F284-F283-F285)&gt;0,F282+F284-F283-F285,0)</f>
        <v>65340</v>
      </c>
      <c r="G280" s="94" t="n">
        <f aca="false">IF((G282+G284-G283-G285)&gt;0,G282+G284-G283-G285,0)</f>
        <v>50262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8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9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0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1</v>
      </c>
      <c r="D284" s="72"/>
      <c r="E284" s="72"/>
      <c r="F284" s="91" t="n">
        <v>65340</v>
      </c>
      <c r="G284" s="91" t="n">
        <v>50262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2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3</v>
      </c>
      <c r="D286" s="72"/>
      <c r="E286" s="72"/>
      <c r="F286" s="94" t="n">
        <f aca="false">F108+F261</f>
        <v>1948560</v>
      </c>
      <c r="G286" s="94" t="n">
        <f aca="false">G108+G261</f>
        <v>207262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4</v>
      </c>
      <c r="D287" s="72"/>
      <c r="E287" s="72"/>
      <c r="F287" s="91" t="n">
        <v>200492</v>
      </c>
      <c r="G287" s="91" t="n">
        <v>136306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5</v>
      </c>
      <c r="C290" s="97"/>
      <c r="D290" s="98" t="s">
        <v>726</v>
      </c>
      <c r="E290" s="98"/>
      <c r="F290" s="99" t="s">
        <v>727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8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40" zoomScaleNormal="14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9" width="9.14"/>
  </cols>
  <sheetData>
    <row r="1" customFormat="false" ht="18" hidden="false" customHeight="false" outlineLevel="0" collapsed="false">
      <c r="A1" s="720" t="s">
        <v>2595</v>
      </c>
    </row>
    <row r="2" customFormat="false" ht="12.75" hidden="false" customHeight="false" outlineLevel="0" collapsed="false">
      <c r="A2" s="721"/>
    </row>
    <row r="3" customFormat="false" ht="12.75" hidden="false" customHeight="false" outlineLevel="0" collapsed="false">
      <c r="A3" s="719" t="s">
        <v>2596</v>
      </c>
    </row>
    <row r="4" customFormat="false" ht="18" hidden="false" customHeight="false" outlineLevel="0" collapsed="false">
      <c r="A4" s="720" t="s">
        <v>2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72" colorId="64" zoomScale="124" zoomScaleNormal="124" zoomScalePageLayoutView="130" workbookViewId="0">
      <selection pane="topLeft" activeCell="D377" activeCellId="0" sqref="D3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9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customFormat="fals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0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1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4</v>
      </c>
      <c r="F17" s="50"/>
    </row>
    <row r="18" customFormat="false" ht="12.7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549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0</v>
      </c>
      <c r="E19" s="54" t="s">
        <v>551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2</v>
      </c>
      <c r="D21" s="111" t="n">
        <f aca="false">D22+D126</f>
        <v>2347554</v>
      </c>
      <c r="E21" s="111" t="n">
        <f aca="false">E22+E126</f>
        <v>264747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3</v>
      </c>
      <c r="D22" s="111" t="n">
        <f aca="false">D23+D67+D77+D89+D114+D119+D123</f>
        <v>2347305</v>
      </c>
      <c r="E22" s="111" t="n">
        <f aca="false">E23+E67+E77+E89+E114+E119+E123</f>
        <v>264692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5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8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9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0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1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2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3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4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5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6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7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8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9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0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2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3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4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5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6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8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9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0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3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4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5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6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7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8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9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0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1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4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5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6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7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8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9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0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1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2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3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4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5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6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7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8</v>
      </c>
      <c r="D77" s="111" t="n">
        <f aca="false">D78+D81+D86</f>
        <v>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9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0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1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2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3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4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5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6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7</v>
      </c>
      <c r="D86" s="111" t="n">
        <f aca="false">D87+D88</f>
        <v>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8</v>
      </c>
      <c r="D87" s="112"/>
      <c r="E87" s="112"/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9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0</v>
      </c>
      <c r="D89" s="111" t="n">
        <f aca="false">D90+D97+D102+D109+D112</f>
        <v>21425</v>
      </c>
      <c r="E89" s="111" t="n">
        <f aca="false">E90+E97+E102+E109+E112</f>
        <v>2345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1</v>
      </c>
      <c r="D90" s="111" t="n">
        <f aca="false">SUM(D91:D96)</f>
        <v>1780</v>
      </c>
      <c r="E90" s="111" t="n">
        <f aca="false">SUM(E91:E96)</f>
        <v>1692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2</v>
      </c>
      <c r="D91" s="112" t="n">
        <v>55</v>
      </c>
      <c r="E91" s="112" t="n">
        <v>45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3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4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5</v>
      </c>
      <c r="D94" s="112" t="n">
        <v>1725</v>
      </c>
      <c r="E94" s="112" t="n">
        <v>1647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6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7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8</v>
      </c>
      <c r="D97" s="111" t="n">
        <f aca="false">SUM(D98:D101)</f>
        <v>17442</v>
      </c>
      <c r="E97" s="111" t="n">
        <f aca="false">SUM(E98:E101)</f>
        <v>1858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9</v>
      </c>
      <c r="D98" s="112" t="n">
        <v>17442</v>
      </c>
      <c r="E98" s="112" t="n">
        <v>1858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1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2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3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4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5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6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7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9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0</v>
      </c>
      <c r="D109" s="111" t="n">
        <f aca="false">D110+D111</f>
        <v>733</v>
      </c>
      <c r="E109" s="111" t="n">
        <f aca="false">E110+E111</f>
        <v>983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1</v>
      </c>
      <c r="D110" s="112" t="n">
        <v>733</v>
      </c>
      <c r="E110" s="112" t="n">
        <v>983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2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3</v>
      </c>
      <c r="D112" s="111" t="n">
        <f aca="false">D113</f>
        <v>1470</v>
      </c>
      <c r="E112" s="111" t="n">
        <f aca="false">E113</f>
        <v>2196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4</v>
      </c>
      <c r="D113" s="112" t="n">
        <v>1470</v>
      </c>
      <c r="E113" s="112" t="n">
        <v>2196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5</v>
      </c>
      <c r="D114" s="111" t="n">
        <f aca="false">D115+D117</f>
        <v>4577</v>
      </c>
      <c r="E114" s="111" t="n">
        <f aca="false">E115+E117</f>
        <v>2547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6</v>
      </c>
      <c r="D115" s="111" t="n">
        <f aca="false">D116</f>
        <v>4577</v>
      </c>
      <c r="E115" s="111" t="n">
        <f aca="false">E116</f>
        <v>2547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7</v>
      </c>
      <c r="D116" s="112" t="n">
        <v>4577</v>
      </c>
      <c r="E116" s="112" t="n">
        <v>2547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8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9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0</v>
      </c>
      <c r="D119" s="111" t="n">
        <f aca="false">D120</f>
        <v>2313217</v>
      </c>
      <c r="E119" s="111" t="n">
        <f aca="false">E120</f>
        <v>2549741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1</v>
      </c>
      <c r="D120" s="111" t="n">
        <f aca="false">D121+D122</f>
        <v>2313217</v>
      </c>
      <c r="E120" s="111" t="n">
        <f aca="false">E121+E122</f>
        <v>2549741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2</v>
      </c>
      <c r="D121" s="112" t="n">
        <v>2313217</v>
      </c>
      <c r="E121" s="112" t="n">
        <v>2549741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3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4</v>
      </c>
      <c r="D123" s="111" t="n">
        <f aca="false">D124</f>
        <v>8086</v>
      </c>
      <c r="E123" s="111" t="n">
        <f aca="false">E124</f>
        <v>71183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5</v>
      </c>
      <c r="D124" s="111" t="n">
        <f aca="false">D125</f>
        <v>8086</v>
      </c>
      <c r="E124" s="111" t="n">
        <f aca="false">E125</f>
        <v>71183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6</v>
      </c>
      <c r="D125" s="112" t="n">
        <v>8086</v>
      </c>
      <c r="E125" s="112" t="n">
        <v>71183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7</v>
      </c>
      <c r="D126" s="117" t="n">
        <f aca="false">D127+D134+D141+D144</f>
        <v>249</v>
      </c>
      <c r="E126" s="117" t="n">
        <f aca="false">E127+E134+E141+E144</f>
        <v>545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8</v>
      </c>
      <c r="D127" s="117" t="n">
        <f aca="false">D128+D130+D132</f>
        <v>249</v>
      </c>
      <c r="E127" s="117" t="n">
        <f aca="false">E128+E130+E132</f>
        <v>545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9</v>
      </c>
      <c r="D128" s="117" t="n">
        <f aca="false">D129</f>
        <v>161</v>
      </c>
      <c r="E128" s="117" t="n">
        <f aca="false">E129</f>
        <v>156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0</v>
      </c>
      <c r="D129" s="120" t="n">
        <v>161</v>
      </c>
      <c r="E129" s="112" t="n">
        <v>156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1</v>
      </c>
      <c r="D130" s="117" t="n">
        <f aca="false">D131</f>
        <v>88</v>
      </c>
      <c r="E130" s="117" t="n">
        <f aca="false">E131</f>
        <v>264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2</v>
      </c>
      <c r="D131" s="120" t="n">
        <v>88</v>
      </c>
      <c r="E131" s="112" t="n">
        <v>264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3</v>
      </c>
      <c r="D132" s="117" t="n">
        <f aca="false">D133</f>
        <v>0</v>
      </c>
      <c r="E132" s="117" t="n">
        <f aca="false">E133</f>
        <v>125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4</v>
      </c>
      <c r="D133" s="120"/>
      <c r="E133" s="112" t="n">
        <v>125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5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6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7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8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9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0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1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2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3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4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5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6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7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8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9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0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1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2</v>
      </c>
      <c r="D151" s="111" t="n">
        <f aca="false">D152+D320</f>
        <v>2363129</v>
      </c>
      <c r="E151" s="111" t="n">
        <f aca="false">E152+E320</f>
        <v>2647365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3</v>
      </c>
      <c r="D152" s="111" t="n">
        <f aca="false">D153+D175+D220+D235+D259+D272+D288+D303</f>
        <v>2357828</v>
      </c>
      <c r="E152" s="111" t="n">
        <f aca="false">E153+E175+E220+E235+E259+E272+E288+E303</f>
        <v>2578626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4</v>
      </c>
      <c r="D153" s="111" t="n">
        <f aca="false">D154+D156+D160+D162+D167+D169+D171+D173</f>
        <v>1587359</v>
      </c>
      <c r="E153" s="111" t="n">
        <f aca="false">E154+E156+E160+E162+E167+E169+E171+E173</f>
        <v>181410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5</v>
      </c>
      <c r="D154" s="111" t="n">
        <f aca="false">D155</f>
        <v>1301402</v>
      </c>
      <c r="E154" s="111" t="n">
        <f aca="false">E155</f>
        <v>1501565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6</v>
      </c>
      <c r="D155" s="112" t="n">
        <v>1301402</v>
      </c>
      <c r="E155" s="112" t="n">
        <v>1501565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7</v>
      </c>
      <c r="D156" s="111" t="n">
        <f aca="false">SUM(D157:D159)</f>
        <v>216765</v>
      </c>
      <c r="E156" s="111" t="n">
        <f aca="false">SUM(E157:E159)</f>
        <v>25007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8</v>
      </c>
      <c r="D157" s="112" t="n">
        <v>149686</v>
      </c>
      <c r="E157" s="112" t="n">
        <v>17272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9</v>
      </c>
      <c r="D158" s="112" t="n">
        <v>67079</v>
      </c>
      <c r="E158" s="112" t="n">
        <v>7735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0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1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2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3</v>
      </c>
      <c r="D162" s="111" t="n">
        <f aca="false">SUM(D163:D166)</f>
        <v>29612</v>
      </c>
      <c r="E162" s="111" t="n">
        <f aca="false">SUM(E163:E166)</f>
        <v>13694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4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5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6</v>
      </c>
      <c r="D165" s="112" t="n">
        <v>12167</v>
      </c>
      <c r="E165" s="112" t="n">
        <v>8582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7</v>
      </c>
      <c r="D166" s="112" t="n">
        <v>17445</v>
      </c>
      <c r="E166" s="112" t="n">
        <v>5112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8</v>
      </c>
      <c r="D167" s="111" t="n">
        <f aca="false">D168</f>
        <v>21222</v>
      </c>
      <c r="E167" s="111" t="n">
        <f aca="false">E168</f>
        <v>2750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9</v>
      </c>
      <c r="D168" s="112" t="n">
        <v>21222</v>
      </c>
      <c r="E168" s="112" t="n">
        <v>2750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0</v>
      </c>
      <c r="D169" s="111" t="n">
        <f aca="false">D170</f>
        <v>18358</v>
      </c>
      <c r="E169" s="111" t="n">
        <f aca="false">E170</f>
        <v>21270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1</v>
      </c>
      <c r="D170" s="112" t="n">
        <v>18358</v>
      </c>
      <c r="E170" s="112" t="n">
        <v>21270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2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3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4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5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6</v>
      </c>
      <c r="D175" s="111" t="n">
        <f aca="false">D176+D184+D190+D199+D207+D210</f>
        <v>764949</v>
      </c>
      <c r="E175" s="111" t="n">
        <f aca="false">E176+E184+E190+E199+E207+E210</f>
        <v>760859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7</v>
      </c>
      <c r="D176" s="111" t="n">
        <f aca="false">SUM(D177:D183)</f>
        <v>137294</v>
      </c>
      <c r="E176" s="111" t="n">
        <f aca="false">SUM(E177:E183)</f>
        <v>12077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8</v>
      </c>
      <c r="D177" s="112" t="n">
        <v>2982</v>
      </c>
      <c r="E177" s="112" t="n">
        <v>2845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9</v>
      </c>
      <c r="D178" s="112" t="n">
        <v>100582</v>
      </c>
      <c r="E178" s="112" t="n">
        <v>92348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0</v>
      </c>
      <c r="D179" s="112" t="n">
        <v>24143</v>
      </c>
      <c r="E179" s="112" t="n">
        <v>1784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1</v>
      </c>
      <c r="D180" s="112" t="n">
        <v>2712</v>
      </c>
      <c r="E180" s="112" t="n">
        <v>2483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2</v>
      </c>
      <c r="D181" s="112" t="n">
        <v>6875</v>
      </c>
      <c r="E181" s="112" t="n">
        <v>524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3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4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5</v>
      </c>
      <c r="D184" s="111" t="n">
        <f aca="false">SUM(D185:D189)</f>
        <v>723</v>
      </c>
      <c r="E184" s="111" t="n">
        <f aca="false">SUM(E185:E189)</f>
        <v>135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6</v>
      </c>
      <c r="D185" s="112" t="n">
        <v>407</v>
      </c>
      <c r="E185" s="112" t="n">
        <v>45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7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8</v>
      </c>
      <c r="D187" s="112" t="n">
        <v>316</v>
      </c>
      <c r="E187" s="112" t="n">
        <v>901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9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0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1</v>
      </c>
      <c r="D190" s="111" t="n">
        <f aca="false">SUM(D191:D198)</f>
        <v>20496</v>
      </c>
      <c r="E190" s="111" t="n">
        <f aca="false">SUM(E191:E198)</f>
        <v>1730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2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3</v>
      </c>
      <c r="D192" s="112" t="n">
        <v>8162</v>
      </c>
      <c r="E192" s="112" t="n">
        <v>571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4</v>
      </c>
      <c r="D193" s="112" t="n">
        <v>4563</v>
      </c>
      <c r="E193" s="112" t="n">
        <v>5278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5</v>
      </c>
      <c r="D194" s="112" t="n">
        <v>169</v>
      </c>
      <c r="E194" s="112" t="n">
        <v>325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6</v>
      </c>
      <c r="D195" s="112" t="n">
        <v>2883</v>
      </c>
      <c r="E195" s="112" t="n">
        <v>293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7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8</v>
      </c>
      <c r="D197" s="112" t="n">
        <v>81</v>
      </c>
      <c r="E197" s="112" t="n">
        <v>10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9</v>
      </c>
      <c r="D198" s="112" t="n">
        <v>4638</v>
      </c>
      <c r="E198" s="112" t="n">
        <v>295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0</v>
      </c>
      <c r="D199" s="111" t="n">
        <f aca="false">SUM(D200:D206)</f>
        <v>3256</v>
      </c>
      <c r="E199" s="111" t="n">
        <f aca="false">SUM(E200:E206)</f>
        <v>2683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1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2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3</v>
      </c>
      <c r="D202" s="112" t="n">
        <v>3256</v>
      </c>
      <c r="E202" s="112" t="n">
        <v>2683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4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5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6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7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8</v>
      </c>
      <c r="D207" s="111" t="n">
        <f aca="false">D208+D209</f>
        <v>35284</v>
      </c>
      <c r="E207" s="111" t="n">
        <f aca="false">E208+E209</f>
        <v>20046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9</v>
      </c>
      <c r="D208" s="112"/>
      <c r="E208" s="112"/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0</v>
      </c>
      <c r="D209" s="112" t="n">
        <v>35284</v>
      </c>
      <c r="E209" s="112" t="n">
        <v>2004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1</v>
      </c>
      <c r="D210" s="111" t="n">
        <f aca="false">SUM(D211:D219)</f>
        <v>567896</v>
      </c>
      <c r="E210" s="111" t="n">
        <f aca="false">SUM(E211:E219)</f>
        <v>598704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2</v>
      </c>
      <c r="D211" s="112" t="n">
        <v>6294</v>
      </c>
      <c r="E211" s="112" t="n">
        <v>359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3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4</v>
      </c>
      <c r="D213" s="112" t="n">
        <v>134</v>
      </c>
      <c r="E213" s="112" t="n">
        <v>18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5</v>
      </c>
      <c r="D214" s="112" t="n">
        <v>3222</v>
      </c>
      <c r="E214" s="112" t="n">
        <v>358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6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7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8</v>
      </c>
      <c r="D217" s="112" t="n">
        <v>521016</v>
      </c>
      <c r="E217" s="112" t="n">
        <v>560465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9</v>
      </c>
      <c r="D218" s="112" t="n">
        <v>29723</v>
      </c>
      <c r="E218" s="112" t="n">
        <v>25517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0</v>
      </c>
      <c r="D219" s="112" t="n">
        <v>7507</v>
      </c>
      <c r="E219" s="112" t="n">
        <v>5363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1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2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3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4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5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6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7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8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9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0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1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2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3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4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5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6</v>
      </c>
      <c r="D235" s="111" t="n">
        <f aca="false">D236+D246+D253+D255</f>
        <v>93</v>
      </c>
      <c r="E235" s="111" t="n">
        <f aca="false">E236+E246+E253+E255</f>
        <v>18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7</v>
      </c>
      <c r="D236" s="111" t="n">
        <f aca="false">SUM(D237:D245)</f>
        <v>93</v>
      </c>
      <c r="E236" s="111" t="n">
        <f aca="false">SUM(E237:E245)</f>
        <v>18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8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9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0</v>
      </c>
      <c r="D239" s="112" t="n">
        <v>93</v>
      </c>
      <c r="E239" s="112" t="n">
        <v>180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1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2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3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4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5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7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6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7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8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9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0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1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2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3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4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5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6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7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8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9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0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1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2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3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4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5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6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7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8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9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0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1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2</v>
      </c>
      <c r="D272" s="111" t="n">
        <f aca="false">D273+D276+D279+D282+D285</f>
        <v>2033</v>
      </c>
      <c r="E272" s="111" t="n">
        <f aca="false">E273+E276+E279+E282+E285</f>
        <v>238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3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4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5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6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7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8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9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0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1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2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3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4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5</v>
      </c>
      <c r="D285" s="117" t="n">
        <f aca="false">D286+D287</f>
        <v>2033</v>
      </c>
      <c r="E285" s="117" t="n">
        <f aca="false">E286+E287</f>
        <v>238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6</v>
      </c>
      <c r="D286" s="120" t="n">
        <v>2033</v>
      </c>
      <c r="E286" s="112" t="n">
        <v>238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7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8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9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0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1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2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3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4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5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6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7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8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9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0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1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2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3</v>
      </c>
      <c r="D303" s="117" t="n">
        <f aca="false">D304+D307+D311+D313+D316+D318</f>
        <v>3394</v>
      </c>
      <c r="E303" s="117" t="n">
        <f aca="false">E304+E307+E311+E313+E316+E318</f>
        <v>109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4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5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6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7</v>
      </c>
      <c r="D307" s="111" t="n">
        <f aca="false">SUM(D308:D310)</f>
        <v>417</v>
      </c>
      <c r="E307" s="111" t="n">
        <f aca="false">SUM(E308:E310)</f>
        <v>60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8</v>
      </c>
      <c r="D308" s="120" t="n">
        <v>169</v>
      </c>
      <c r="E308" s="112" t="n">
        <v>15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9</v>
      </c>
      <c r="D309" s="120" t="n">
        <v>248</v>
      </c>
      <c r="E309" s="112" t="n">
        <v>44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0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1</v>
      </c>
      <c r="D311" s="111" t="n">
        <f aca="false">D312</f>
        <v>2977</v>
      </c>
      <c r="E311" s="111" t="n">
        <f aca="false">E312</f>
        <v>495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2</v>
      </c>
      <c r="D312" s="112" t="n">
        <v>2977</v>
      </c>
      <c r="E312" s="112" t="n">
        <v>495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3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4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5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6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7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8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9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0</v>
      </c>
      <c r="D320" s="117" t="n">
        <f aca="false">D321+D343+D352+D355+D363</f>
        <v>5301</v>
      </c>
      <c r="E320" s="117" t="n">
        <f aca="false">E321+E343+E352+E355+E363</f>
        <v>68739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1</v>
      </c>
      <c r="D321" s="117" t="n">
        <f aca="false">D322+D327+D337+D339+D341</f>
        <v>5301</v>
      </c>
      <c r="E321" s="117" t="n">
        <f aca="false">E322+E327+E337+E339+E341</f>
        <v>68739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2</v>
      </c>
      <c r="D322" s="117" t="n">
        <f aca="false">SUM(D323:D326)</f>
        <v>1511</v>
      </c>
      <c r="E322" s="117" t="n">
        <f aca="false">SUM(E323:E326)</f>
        <v>89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3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4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5</v>
      </c>
      <c r="D325" s="120" t="n">
        <v>1511</v>
      </c>
      <c r="E325" s="112" t="n">
        <v>89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6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7</v>
      </c>
      <c r="D327" s="117" t="n">
        <f aca="false">SUM(D328:D336)</f>
        <v>3790</v>
      </c>
      <c r="E327" s="117" t="n">
        <f aca="false">SUM(E328:E336)</f>
        <v>6784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8</v>
      </c>
      <c r="D328" s="120"/>
      <c r="E328" s="112" t="n">
        <v>10644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9</v>
      </c>
      <c r="D329" s="120" t="n">
        <v>85</v>
      </c>
      <c r="E329" s="112" t="n">
        <v>56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0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1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2</v>
      </c>
      <c r="D332" s="120" t="n">
        <v>3705</v>
      </c>
      <c r="E332" s="112" t="n">
        <v>56638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3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4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5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6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7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2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8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6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9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8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0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1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4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2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3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4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5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6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7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8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9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0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0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1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4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2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3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4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5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6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7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8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9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0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1</v>
      </c>
      <c r="D367" s="117" t="n">
        <f aca="false">IF((D21-D151)&gt;0,D21-D151,0)</f>
        <v>0</v>
      </c>
      <c r="E367" s="117" t="n">
        <f aca="false">IF((E21-E151)&gt;0,E21-E151,0)</f>
        <v>10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2</v>
      </c>
      <c r="D368" s="117" t="n">
        <f aca="false">IF((D151-D21)&gt;0,D151-D21,0)</f>
        <v>15575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3</v>
      </c>
      <c r="D369" s="111" t="n">
        <f aca="false">D370+D371+D372+D373+D374</f>
        <v>15575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4</v>
      </c>
      <c r="D370" s="120" t="n">
        <v>5805</v>
      </c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5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6</v>
      </c>
      <c r="D372" s="120" t="n">
        <v>9770</v>
      </c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7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8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9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0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1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2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10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3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4</v>
      </c>
      <c r="D380" s="117" t="n">
        <f aca="false">D381+D382</f>
        <v>0</v>
      </c>
      <c r="E380" s="117" t="n">
        <f aca="false">E381+E382</f>
        <v>10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5</v>
      </c>
      <c r="D381" s="120"/>
      <c r="E381" s="112" t="n">
        <v>10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6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7</v>
      </c>
      <c r="C384" s="143" t="s">
        <v>1088</v>
      </c>
      <c r="D384" s="99" t="s">
        <v>1089</v>
      </c>
      <c r="E384" s="99"/>
    </row>
    <row r="385" customFormat="false" ht="12.75" hidden="false" customHeight="false" outlineLevel="0" collapsed="false">
      <c r="A385" s="33"/>
      <c r="B385" s="144"/>
      <c r="C385" s="143" t="s">
        <v>1090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72" colorId="64" zoomScale="160" zoomScaleNormal="160" zoomScalePageLayoutView="130" workbookViewId="0">
      <selection pane="topLeft" activeCell="D132" activeCellId="0" sqref="D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1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2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1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4</v>
      </c>
      <c r="F17" s="152"/>
    </row>
    <row r="18" customFormat="false" ht="24" hidden="false" customHeight="true" outlineLevel="0" collapsed="false">
      <c r="A18" s="153" t="s">
        <v>1093</v>
      </c>
      <c r="B18" s="81" t="s">
        <v>426</v>
      </c>
      <c r="C18" s="81" t="s">
        <v>427</v>
      </c>
      <c r="D18" s="81" t="s">
        <v>549</v>
      </c>
      <c r="E18" s="81"/>
    </row>
    <row r="19" customFormat="false" ht="12.75" hidden="false" customHeight="false" outlineLevel="0" collapsed="false">
      <c r="A19" s="154" t="s">
        <v>1094</v>
      </c>
      <c r="B19" s="81"/>
      <c r="C19" s="81"/>
      <c r="D19" s="81" t="s">
        <v>550</v>
      </c>
      <c r="E19" s="81" t="s">
        <v>551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5</v>
      </c>
      <c r="D21" s="62" t="n">
        <f aca="false">D22+D47</f>
        <v>249</v>
      </c>
      <c r="E21" s="62" t="n">
        <f aca="false">E22+E47</f>
        <v>545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6</v>
      </c>
      <c r="D22" s="62" t="n">
        <f aca="false">D23+D30+D37+D40</f>
        <v>249</v>
      </c>
      <c r="E22" s="62" t="n">
        <f aca="false">E23+E30+E37+E40</f>
        <v>545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7</v>
      </c>
      <c r="D23" s="62" t="n">
        <f aca="false">D24+D26+D28</f>
        <v>249</v>
      </c>
      <c r="E23" s="62" t="n">
        <f aca="false">E24+E26+E28</f>
        <v>545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8</v>
      </c>
      <c r="D24" s="62" t="n">
        <f aca="false">D25</f>
        <v>161</v>
      </c>
      <c r="E24" s="62" t="n">
        <f aca="false">E25</f>
        <v>156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0</v>
      </c>
      <c r="D25" s="67" t="n">
        <v>161</v>
      </c>
      <c r="E25" s="67" t="n">
        <v>156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9</v>
      </c>
      <c r="D26" s="62" t="n">
        <f aca="false">D27</f>
        <v>88</v>
      </c>
      <c r="E26" s="62" t="n">
        <f aca="false">E27</f>
        <v>264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2</v>
      </c>
      <c r="D27" s="67" t="n">
        <v>88</v>
      </c>
      <c r="E27" s="67" t="n">
        <v>264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0</v>
      </c>
      <c r="D28" s="62" t="n">
        <f aca="false">D29</f>
        <v>0</v>
      </c>
      <c r="E28" s="62" t="n">
        <f aca="false">E29</f>
        <v>125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4</v>
      </c>
      <c r="D29" s="67"/>
      <c r="E29" s="67" t="n">
        <v>125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1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2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7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3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9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4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1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5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6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4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7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8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7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9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9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0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1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1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2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3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4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5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6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7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8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9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0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1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2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3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4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5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6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7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8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9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0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1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2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3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4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5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6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7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8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9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0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1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2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3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4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5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6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7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8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9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0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1</v>
      </c>
      <c r="D87" s="62" t="n">
        <f aca="false">D88+D134</f>
        <v>5301</v>
      </c>
      <c r="E87" s="62" t="n">
        <f aca="false">E88+E134</f>
        <v>68739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2</v>
      </c>
      <c r="D88" s="62" t="n">
        <f aca="false">D89+D111+D120+D123+D131</f>
        <v>5301</v>
      </c>
      <c r="E88" s="62" t="n">
        <f aca="false">E89+E111+E120+E123+E131</f>
        <v>68739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3</v>
      </c>
      <c r="D89" s="62" t="n">
        <f aca="false">D90+D95+D105+D107+D109</f>
        <v>5301</v>
      </c>
      <c r="E89" s="62" t="n">
        <f aca="false">E90+E95+E105+E107+E109</f>
        <v>68739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4</v>
      </c>
      <c r="D90" s="62" t="n">
        <f aca="false">SUM(D91:D94)</f>
        <v>1511</v>
      </c>
      <c r="E90" s="62" t="n">
        <f aca="false">SUM(E91:E94)</f>
        <v>89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3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4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5</v>
      </c>
      <c r="D93" s="67" t="n">
        <v>1511</v>
      </c>
      <c r="E93" s="67" t="n">
        <v>89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6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5</v>
      </c>
      <c r="D95" s="62" t="n">
        <f aca="false">SUM(D96:D104)</f>
        <v>3790</v>
      </c>
      <c r="E95" s="62" t="n">
        <f aca="false">SUM(E96:E104)</f>
        <v>6784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8</v>
      </c>
      <c r="D96" s="67"/>
      <c r="E96" s="67" t="n">
        <v>10644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9</v>
      </c>
      <c r="D97" s="67" t="n">
        <v>85</v>
      </c>
      <c r="E97" s="67" t="n">
        <v>56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0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1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2</v>
      </c>
      <c r="D100" s="67" t="n">
        <v>3705</v>
      </c>
      <c r="E100" s="67" t="n">
        <v>56638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6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4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5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6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7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2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8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6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9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8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0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1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4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2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3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4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5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3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7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4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5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0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6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7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4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8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3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9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5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6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0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1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9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2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3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4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5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6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7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8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9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0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1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2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2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3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4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5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6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7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8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9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0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0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1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2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3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4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5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6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7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8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4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5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6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9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8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0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0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1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2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3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4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5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6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7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8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4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5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6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7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8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9</v>
      </c>
      <c r="D183" s="62" t="n">
        <f aca="false">IF(D87-D21&gt;0,D87-D21,0)</f>
        <v>5052</v>
      </c>
      <c r="E183" s="62" t="n">
        <f aca="false">IF(E87-E21&gt;0,E87-E21,0)</f>
        <v>6819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7</v>
      </c>
      <c r="C185" s="143" t="s">
        <v>1210</v>
      </c>
      <c r="D185" s="99" t="s">
        <v>1211</v>
      </c>
      <c r="E185" s="99"/>
    </row>
    <row r="186" customFormat="false" ht="12.75" hidden="false" customHeight="false" outlineLevel="0" collapsed="false">
      <c r="A186" s="39"/>
      <c r="B186" s="170"/>
      <c r="C186" s="143" t="s">
        <v>1090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6" colorId="64" zoomScale="160" zoomScaleNormal="16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2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0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пшта болница "Студеница" Краљево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раљево, Југ Богданова број 110</v>
      </c>
      <c r="B9" s="32"/>
      <c r="C9" s="42"/>
      <c r="D9" s="43" t="str">
        <f aca="false">"Матични број:   "&amp;MatBroj</f>
        <v>Матични број:   1787009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718956</v>
      </c>
      <c r="B10" s="32"/>
      <c r="C10" s="42"/>
      <c r="D10" s="44" t="str">
        <f aca="false">"Број подрачуна:  "&amp;BrojPodr</f>
        <v>Број подрачуна:  840-870661-64</v>
      </c>
      <c r="E10" s="42"/>
      <c r="F10" s="105"/>
      <c r="G10" s="35"/>
    </row>
    <row r="11" s="30" customFormat="true" ht="15.75" hidden="false" customHeight="false" outlineLevel="0" collapsed="false">
      <c r="A11" s="45" t="s">
        <v>421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3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1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4</v>
      </c>
    </row>
    <row r="18" customFormat="false" ht="19.5" hidden="false" customHeight="true" outlineLevel="0" collapsed="false">
      <c r="A18" s="54" t="s">
        <v>425</v>
      </c>
      <c r="B18" s="54" t="s">
        <v>426</v>
      </c>
      <c r="C18" s="54" t="s">
        <v>427</v>
      </c>
      <c r="D18" s="54" t="s">
        <v>1214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0</v>
      </c>
      <c r="E19" s="54" t="s">
        <v>551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5</v>
      </c>
      <c r="D21" s="111" t="n">
        <f aca="false">D22+D126+D151</f>
        <v>2347554</v>
      </c>
      <c r="E21" s="111" t="n">
        <f aca="false">E22+E126+E151</f>
        <v>264747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6</v>
      </c>
      <c r="D22" s="111" t="n">
        <f aca="false">D23+D67+D77+D89+D114+D119+D123</f>
        <v>2347305</v>
      </c>
      <c r="E22" s="111" t="n">
        <f aca="false">E23+E67+E77+E89+E114+E119+E123</f>
        <v>264692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7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8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6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7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8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9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0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0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2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3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4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5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6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7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1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9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0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1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2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3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2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5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6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7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8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9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0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3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2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3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4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5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6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7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8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5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0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2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3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4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5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6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7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7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8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0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9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2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3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0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5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1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7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2</v>
      </c>
      <c r="D77" s="111" t="n">
        <f aca="false">D78+D81+D86</f>
        <v>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3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0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1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4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3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4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5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6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5</v>
      </c>
      <c r="D86" s="111" t="n">
        <f aca="false">D87+D88</f>
        <v>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8</v>
      </c>
      <c r="D87" s="112"/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9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6</v>
      </c>
      <c r="D89" s="111" t="n">
        <f aca="false">D90+D97+D102+D109+D112</f>
        <v>21425</v>
      </c>
      <c r="E89" s="111" t="n">
        <f aca="false">E90+E97+E102+E109+E112</f>
        <v>2345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7</v>
      </c>
      <c r="D90" s="111" t="n">
        <f aca="false">SUM(D91:D96)</f>
        <v>1780</v>
      </c>
      <c r="E90" s="111" t="n">
        <f aca="false">SUM(E91:E96)</f>
        <v>1692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2</v>
      </c>
      <c r="D91" s="112" t="n">
        <v>55</v>
      </c>
      <c r="E91" s="112" t="n">
        <v>45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3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4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5</v>
      </c>
      <c r="D94" s="112" t="n">
        <v>1725</v>
      </c>
      <c r="E94" s="112" t="n">
        <v>1647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6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7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8</v>
      </c>
      <c r="D97" s="111" t="n">
        <f aca="false">SUM(D98:D101)</f>
        <v>17442</v>
      </c>
      <c r="E97" s="111" t="n">
        <f aca="false">SUM(E98:E101)</f>
        <v>1858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9</v>
      </c>
      <c r="D98" s="112" t="n">
        <v>17442</v>
      </c>
      <c r="E98" s="112" t="n">
        <v>1858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0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1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2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9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4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5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6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7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8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9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0</v>
      </c>
      <c r="D109" s="111" t="n">
        <f aca="false">D110+D111</f>
        <v>733</v>
      </c>
      <c r="E109" s="111" t="n">
        <f aca="false">E110+E111</f>
        <v>983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1</v>
      </c>
      <c r="D110" s="112" t="n">
        <v>733</v>
      </c>
      <c r="E110" s="112" t="n">
        <v>983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2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1</v>
      </c>
      <c r="D112" s="111" t="n">
        <f aca="false">D113</f>
        <v>1470</v>
      </c>
      <c r="E112" s="111" t="n">
        <f aca="false">E113</f>
        <v>2196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4</v>
      </c>
      <c r="D113" s="112" t="n">
        <v>1470</v>
      </c>
      <c r="E113" s="112" t="n">
        <v>2196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2</v>
      </c>
      <c r="D114" s="111" t="n">
        <f aca="false">D115+D117</f>
        <v>4577</v>
      </c>
      <c r="E114" s="111" t="n">
        <f aca="false">E115+E117</f>
        <v>2547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3</v>
      </c>
      <c r="D115" s="111" t="n">
        <f aca="false">D116</f>
        <v>4577</v>
      </c>
      <c r="E115" s="111" t="n">
        <f aca="false">E116</f>
        <v>2547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7</v>
      </c>
      <c r="D116" s="112" t="n">
        <v>4577</v>
      </c>
      <c r="E116" s="112" t="n">
        <v>2547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9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5</v>
      </c>
      <c r="D119" s="111" t="n">
        <f aca="false">D120</f>
        <v>2313217</v>
      </c>
      <c r="E119" s="111" t="n">
        <f aca="false">E120</f>
        <v>2549741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6</v>
      </c>
      <c r="D120" s="111" t="n">
        <f aca="false">D121+D122</f>
        <v>2313217</v>
      </c>
      <c r="E120" s="111" t="n">
        <f aca="false">E121+E122</f>
        <v>2549741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2</v>
      </c>
      <c r="D121" s="112" t="n">
        <v>2313217</v>
      </c>
      <c r="E121" s="112" t="n">
        <v>2549741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3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7</v>
      </c>
      <c r="D123" s="111" t="n">
        <f aca="false">D124</f>
        <v>8086</v>
      </c>
      <c r="E123" s="111" t="n">
        <f aca="false">E124</f>
        <v>71183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8</v>
      </c>
      <c r="D124" s="111" t="n">
        <f aca="false">D125</f>
        <v>8086</v>
      </c>
      <c r="E124" s="111" t="n">
        <f aca="false">E125</f>
        <v>71183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6</v>
      </c>
      <c r="D125" s="112" t="n">
        <v>8086</v>
      </c>
      <c r="E125" s="112" t="n">
        <v>71183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9</v>
      </c>
      <c r="D126" s="117" t="n">
        <f aca="false">D127+D134+D141+D144</f>
        <v>249</v>
      </c>
      <c r="E126" s="111" t="n">
        <f aca="false">E127+E134+E141+E144</f>
        <v>545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0</v>
      </c>
      <c r="D127" s="117" t="n">
        <f aca="false">D128+D130+D132</f>
        <v>249</v>
      </c>
      <c r="E127" s="111" t="n">
        <f aca="false">E128+E130+E132</f>
        <v>545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1</v>
      </c>
      <c r="D128" s="117" t="n">
        <f aca="false">D129</f>
        <v>161</v>
      </c>
      <c r="E128" s="111" t="n">
        <f aca="false">E129</f>
        <v>156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0</v>
      </c>
      <c r="D129" s="112" t="n">
        <v>161</v>
      </c>
      <c r="E129" s="112" t="n">
        <v>156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2</v>
      </c>
      <c r="D130" s="111" t="n">
        <f aca="false">D131</f>
        <v>88</v>
      </c>
      <c r="E130" s="111" t="n">
        <f aca="false">E131</f>
        <v>264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2</v>
      </c>
      <c r="D131" s="112" t="n">
        <v>88</v>
      </c>
      <c r="E131" s="112" t="n">
        <v>264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3</v>
      </c>
      <c r="D132" s="111" t="n">
        <f aca="false">D133</f>
        <v>0</v>
      </c>
      <c r="E132" s="111" t="n">
        <f aca="false">E133</f>
        <v>125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4</v>
      </c>
      <c r="D133" s="112"/>
      <c r="E133" s="112" t="n">
        <v>125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4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5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7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6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9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7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1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8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9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4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0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1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7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2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9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3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1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4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5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6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4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5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6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7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8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9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0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1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2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7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8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5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6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7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8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9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0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9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0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3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4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5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6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7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8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9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0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1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1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3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4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5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6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7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8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9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0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2</v>
      </c>
      <c r="D191" s="111" t="n">
        <f aca="false">D192+D360+D406</f>
        <v>2363129</v>
      </c>
      <c r="E191" s="111" t="n">
        <f aca="false">E192+E360+E406</f>
        <v>264736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3</v>
      </c>
      <c r="D192" s="111" t="n">
        <f aca="false">D193+D215+D260+D275+D299+D312+D328+D343</f>
        <v>2357828</v>
      </c>
      <c r="E192" s="111" t="n">
        <f aca="false">E193+E215+E260+E275+E299+E312+E328+E343</f>
        <v>2578626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4</v>
      </c>
      <c r="D193" s="111" t="n">
        <f aca="false">D194+D196+D200+D202+D207+D209+D211+D213</f>
        <v>1587359</v>
      </c>
      <c r="E193" s="111" t="n">
        <f aca="false">E194+E196+E200+E202+E207+E209+E211+E213</f>
        <v>181410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5</v>
      </c>
      <c r="D194" s="111" t="n">
        <f aca="false">D195</f>
        <v>1301402</v>
      </c>
      <c r="E194" s="111" t="n">
        <f aca="false">E195</f>
        <v>1501565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6</v>
      </c>
      <c r="D195" s="112" t="n">
        <v>1301402</v>
      </c>
      <c r="E195" s="112" t="n">
        <v>1501565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6</v>
      </c>
      <c r="D196" s="111" t="n">
        <f aca="false">SUM(D197:D199)</f>
        <v>216765</v>
      </c>
      <c r="E196" s="111" t="n">
        <f aca="false">SUM(E197:E199)</f>
        <v>25007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8</v>
      </c>
      <c r="D197" s="112" t="n">
        <v>149686</v>
      </c>
      <c r="E197" s="112" t="n">
        <v>17272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9</v>
      </c>
      <c r="D198" s="112" t="n">
        <v>67079</v>
      </c>
      <c r="E198" s="112" t="n">
        <v>7735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0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7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2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8</v>
      </c>
      <c r="D202" s="111" t="n">
        <f aca="false">SUM(D203:D206)</f>
        <v>29612</v>
      </c>
      <c r="E202" s="111" t="n">
        <f aca="false">SUM(E203:E206)</f>
        <v>13694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4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5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6</v>
      </c>
      <c r="D205" s="112" t="n">
        <v>12167</v>
      </c>
      <c r="E205" s="112" t="n">
        <v>8582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7</v>
      </c>
      <c r="D206" s="112" t="n">
        <v>17445</v>
      </c>
      <c r="E206" s="112" t="n">
        <v>5112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9</v>
      </c>
      <c r="D207" s="111" t="n">
        <f aca="false">D208</f>
        <v>21222</v>
      </c>
      <c r="E207" s="111" t="n">
        <f aca="false">E208</f>
        <v>2750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9</v>
      </c>
      <c r="D208" s="112" t="n">
        <v>21222</v>
      </c>
      <c r="E208" s="112" t="n">
        <v>2750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0</v>
      </c>
      <c r="D209" s="111" t="n">
        <f aca="false">D210</f>
        <v>18358</v>
      </c>
      <c r="E209" s="111" t="n">
        <f aca="false">E210</f>
        <v>21270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1</v>
      </c>
      <c r="D210" s="112" t="n">
        <v>18358</v>
      </c>
      <c r="E210" s="112" t="n">
        <v>21270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1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3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2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5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3</v>
      </c>
      <c r="D215" s="111" t="n">
        <f aca="false">D216+D224+D230+D239+D247+D250</f>
        <v>764949</v>
      </c>
      <c r="E215" s="111" t="n">
        <f aca="false">E216+E224+E230+E239+E247+E250</f>
        <v>760859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4</v>
      </c>
      <c r="D216" s="111" t="n">
        <f aca="false">SUM(D217:D223)</f>
        <v>137294</v>
      </c>
      <c r="E216" s="111" t="n">
        <f aca="false">SUM(E217:E223)</f>
        <v>12077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8</v>
      </c>
      <c r="D217" s="112" t="n">
        <v>2982</v>
      </c>
      <c r="E217" s="112" t="n">
        <v>2845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9</v>
      </c>
      <c r="D218" s="112" t="n">
        <v>100582</v>
      </c>
      <c r="E218" s="112" t="n">
        <v>92348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0</v>
      </c>
      <c r="D219" s="112" t="n">
        <v>24143</v>
      </c>
      <c r="E219" s="112" t="n">
        <v>1784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1</v>
      </c>
      <c r="D220" s="112" t="n">
        <v>2712</v>
      </c>
      <c r="E220" s="112" t="n">
        <v>2483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2</v>
      </c>
      <c r="D221" s="112" t="n">
        <v>6875</v>
      </c>
      <c r="E221" s="112" t="n">
        <v>524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3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4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5</v>
      </c>
      <c r="D224" s="111" t="n">
        <f aca="false">SUM(D225:D229)</f>
        <v>723</v>
      </c>
      <c r="E224" s="111" t="n">
        <f aca="false">SUM(E225:E229)</f>
        <v>135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6</v>
      </c>
      <c r="D225" s="112" t="n">
        <v>407</v>
      </c>
      <c r="E225" s="112" t="n">
        <v>45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7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8</v>
      </c>
      <c r="D227" s="112" t="n">
        <v>316</v>
      </c>
      <c r="E227" s="112" t="n">
        <v>901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9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0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6</v>
      </c>
      <c r="D230" s="111" t="n">
        <f aca="false">SUM(D231:D238)</f>
        <v>20496</v>
      </c>
      <c r="E230" s="111" t="n">
        <f aca="false">SUM(E231:E238)</f>
        <v>1730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2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3</v>
      </c>
      <c r="D232" s="112" t="n">
        <v>8162</v>
      </c>
      <c r="E232" s="112" t="n">
        <v>571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4</v>
      </c>
      <c r="D233" s="112" t="n">
        <v>4563</v>
      </c>
      <c r="E233" s="112" t="n">
        <v>5278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5</v>
      </c>
      <c r="D234" s="112" t="n">
        <v>169</v>
      </c>
      <c r="E234" s="112" t="n">
        <v>325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6</v>
      </c>
      <c r="D235" s="112" t="n">
        <v>2883</v>
      </c>
      <c r="E235" s="112" t="n">
        <v>293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7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8</v>
      </c>
      <c r="D237" s="112" t="n">
        <v>81</v>
      </c>
      <c r="E237" s="112" t="n">
        <v>10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9</v>
      </c>
      <c r="D238" s="112" t="n">
        <v>4638</v>
      </c>
      <c r="E238" s="112" t="n">
        <v>295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7</v>
      </c>
      <c r="D239" s="111" t="n">
        <f aca="false">SUM(D240:D246)</f>
        <v>3256</v>
      </c>
      <c r="E239" s="111" t="n">
        <f aca="false">SUM(E240:E246)</f>
        <v>2683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1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2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3</v>
      </c>
      <c r="D242" s="112" t="n">
        <v>3256</v>
      </c>
      <c r="E242" s="112" t="n">
        <v>2683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4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5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6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7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8</v>
      </c>
      <c r="D247" s="111" t="n">
        <f aca="false">D248+D249</f>
        <v>35284</v>
      </c>
      <c r="E247" s="111" t="n">
        <f aca="false">E248+E249</f>
        <v>20046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9</v>
      </c>
      <c r="D248" s="112" t="n">
        <v>35284</v>
      </c>
      <c r="E248" s="112" t="n">
        <v>2004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0</v>
      </c>
      <c r="D249" s="112"/>
      <c r="E249" s="112"/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0</v>
      </c>
      <c r="D250" s="111" t="n">
        <f aca="false">SUM(D251:D259)</f>
        <v>567896</v>
      </c>
      <c r="E250" s="111" t="n">
        <f aca="false">SUM(E251:E259)</f>
        <v>598704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2</v>
      </c>
      <c r="D251" s="112" t="n">
        <v>6294</v>
      </c>
      <c r="E251" s="112" t="n">
        <v>359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3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4</v>
      </c>
      <c r="D253" s="112" t="n">
        <v>134</v>
      </c>
      <c r="E253" s="112" t="n">
        <v>18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5</v>
      </c>
      <c r="D254" s="112" t="n">
        <v>3222</v>
      </c>
      <c r="E254" s="112" t="n">
        <v>358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6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7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8</v>
      </c>
      <c r="D257" s="112" t="n">
        <v>521016</v>
      </c>
      <c r="E257" s="112" t="n">
        <v>560465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9</v>
      </c>
      <c r="D258" s="112" t="n">
        <v>29723</v>
      </c>
      <c r="E258" s="112" t="n">
        <v>25517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0</v>
      </c>
      <c r="D259" s="112" t="n">
        <v>7507</v>
      </c>
      <c r="E259" s="112" t="n">
        <v>5363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1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2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3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4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5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3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4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5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9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6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7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2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3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8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5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9</v>
      </c>
      <c r="D275" s="117" t="n">
        <f aca="false">D276+D286+D293+D295</f>
        <v>93</v>
      </c>
      <c r="E275" s="111" t="n">
        <f aca="false">E276+E286+E293+E295</f>
        <v>18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0</v>
      </c>
      <c r="D276" s="117" t="n">
        <f aca="false">SUM(D277:D285)</f>
        <v>93</v>
      </c>
      <c r="E276" s="117" t="n">
        <f aca="false">SUM(E277:E285)</f>
        <v>18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8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9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0</v>
      </c>
      <c r="D279" s="112" t="n">
        <v>93</v>
      </c>
      <c r="E279" s="112" t="n">
        <v>180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1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2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3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4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5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7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1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7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8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9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0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1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2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2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4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3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6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7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8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4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5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1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2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6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4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5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7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7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8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8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0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1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9</v>
      </c>
      <c r="D312" s="111" t="n">
        <f aca="false">D313+D316+D319+D322+D325</f>
        <v>2033</v>
      </c>
      <c r="E312" s="111" t="n">
        <f aca="false">E313+E316+E319+E322+E325</f>
        <v>238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0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4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5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1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7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8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2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0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1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3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3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4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4</v>
      </c>
      <c r="D325" s="117" t="n">
        <f aca="false">D326+D327</f>
        <v>2033</v>
      </c>
      <c r="E325" s="117" t="n">
        <f aca="false">E326+E327</f>
        <v>238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6</v>
      </c>
      <c r="D326" s="120" t="n">
        <v>2033</v>
      </c>
      <c r="E326" s="112" t="n">
        <v>238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7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5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6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0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1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2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7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4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5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6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7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8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9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0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1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2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8</v>
      </c>
      <c r="D343" s="111" t="n">
        <f aca="false">D344+D347+D351+D353+D356+D358</f>
        <v>3394</v>
      </c>
      <c r="E343" s="111" t="n">
        <f aca="false">E344+E347+E351+E353+E356+E358</f>
        <v>109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9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5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6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0</v>
      </c>
      <c r="D347" s="111" t="n">
        <f aca="false">SUM(D348:D350)</f>
        <v>417</v>
      </c>
      <c r="E347" s="111" t="n">
        <f aca="false">SUM(E348:E350)</f>
        <v>60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8</v>
      </c>
      <c r="D348" s="112" t="n">
        <v>169</v>
      </c>
      <c r="E348" s="112" t="n">
        <v>15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1</v>
      </c>
      <c r="D349" s="112" t="n">
        <v>248</v>
      </c>
      <c r="E349" s="112" t="n">
        <v>44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0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2</v>
      </c>
      <c r="D351" s="111" t="n">
        <f aca="false">D352</f>
        <v>2977</v>
      </c>
      <c r="E351" s="111" t="n">
        <f aca="false">E352</f>
        <v>495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2</v>
      </c>
      <c r="D352" s="112" t="n">
        <v>2977</v>
      </c>
      <c r="E352" s="112" t="n">
        <v>495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3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4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5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4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7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5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9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6</v>
      </c>
      <c r="D360" s="111" t="n">
        <f aca="false">D361+D383+D392+D395+D403</f>
        <v>5301</v>
      </c>
      <c r="E360" s="111" t="n">
        <f aca="false">E361+E383+E392+E395+E403</f>
        <v>68739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7</v>
      </c>
      <c r="D361" s="111" t="n">
        <f aca="false">D362+D367+D377+D379+D381</f>
        <v>5301</v>
      </c>
      <c r="E361" s="111" t="n">
        <f aca="false">E362+E367+E377+E379+E381</f>
        <v>68739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8</v>
      </c>
      <c r="D362" s="111" t="n">
        <f aca="false">SUM(D363:D366)</f>
        <v>1511</v>
      </c>
      <c r="E362" s="111" t="n">
        <f aca="false">SUM(E363:E366)</f>
        <v>89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3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4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5</v>
      </c>
      <c r="D365" s="112" t="n">
        <v>1511</v>
      </c>
      <c r="E365" s="112" t="n">
        <v>896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6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9</v>
      </c>
      <c r="D367" s="111" t="n">
        <f aca="false">SUM(D368:D376)</f>
        <v>3790</v>
      </c>
      <c r="E367" s="111" t="n">
        <f aca="false">SUM(E368:E376)</f>
        <v>6784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8</v>
      </c>
      <c r="D368" s="112"/>
      <c r="E368" s="112" t="n">
        <v>10644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9</v>
      </c>
      <c r="D369" s="112" t="n">
        <v>85</v>
      </c>
      <c r="E369" s="112" t="n">
        <v>56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0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1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2</v>
      </c>
      <c r="D372" s="112" t="n">
        <v>3705</v>
      </c>
      <c r="E372" s="112" t="n">
        <v>56638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3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4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5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6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0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2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1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6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2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8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3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4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4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5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3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4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5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6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7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7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8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0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9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0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4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1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3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2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5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6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3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4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9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5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6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7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6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7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8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9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0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1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2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2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8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4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5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6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7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8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9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0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9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1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0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3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1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5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2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3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8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4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5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6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9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8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0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0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1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4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3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4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5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6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7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8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4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5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5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7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6</v>
      </c>
      <c r="D454" s="111" t="n">
        <f aca="false">IF(D21-D191&gt;0,D21-D191,0)</f>
        <v>0</v>
      </c>
      <c r="E454" s="111" t="n">
        <f aca="false">IF(E21-E191&gt;0,E21-E191,0)</f>
        <v>10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7</v>
      </c>
      <c r="D455" s="111" t="n">
        <f aca="false">IF(D191-D21&gt;0,D191-D21,0)</f>
        <v>15575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8</v>
      </c>
      <c r="D456" s="184" t="n">
        <v>20563</v>
      </c>
      <c r="E456" s="184" t="n">
        <v>23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9</v>
      </c>
      <c r="D457" s="111" t="n">
        <f aca="false">D21+D458</f>
        <v>2362143</v>
      </c>
      <c r="E457" s="111" t="n">
        <f aca="false">E21+E458</f>
        <v>266350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0</v>
      </c>
      <c r="D458" s="112" t="n">
        <v>14589</v>
      </c>
      <c r="E458" s="112" t="n">
        <v>16037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1</v>
      </c>
      <c r="D459" s="111" t="n">
        <f aca="false">D191-D460+D461</f>
        <v>2382471</v>
      </c>
      <c r="E459" s="111" t="n">
        <f aca="false">E191-E460+E461</f>
        <v>2663352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2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63</v>
      </c>
      <c r="D461" s="120" t="n">
        <v>19342</v>
      </c>
      <c r="E461" s="112" t="n">
        <v>15987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4</v>
      </c>
      <c r="D462" s="111" t="n">
        <f aca="false">D456+D457-D459</f>
        <v>235</v>
      </c>
      <c r="E462" s="111" t="n">
        <f aca="false">E456+E457-E459</f>
        <v>391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5</v>
      </c>
      <c r="C464" s="97" t="s">
        <v>1366</v>
      </c>
      <c r="D464" s="99" t="s">
        <v>1367</v>
      </c>
      <c r="E464" s="99"/>
    </row>
    <row r="465" customFormat="false" ht="12.75" hidden="false" customHeight="false" outlineLevel="0" collapsed="false">
      <c r="A465" s="188"/>
      <c r="B465" s="170"/>
      <c r="C465" s="143" t="s">
        <v>1368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41" colorId="64" zoomScale="140" zoomScaleNormal="140" zoomScalePageLayoutView="100" workbookViewId="0">
      <selection pane="topLeft" activeCell="E546" activeCellId="0" sqref="E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9</v>
      </c>
    </row>
    <row r="7" customFormat="false" ht="64.5" hidden="false" customHeight="true" outlineLevel="0" collapsed="false">
      <c r="A7" s="192" t="s">
        <v>420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пшта болница "Студеница" Краљево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раљево, Југ Богданова број 110</v>
      </c>
      <c r="B9" s="193"/>
      <c r="C9" s="197"/>
      <c r="D9" s="192" t="str">
        <f aca="false">"Матични број:   "&amp;MaticniBroj</f>
        <v>Матични број:   17870092</v>
      </c>
      <c r="E9" s="198"/>
    </row>
    <row r="10" customFormat="false" ht="31.5" hidden="false" customHeight="true" outlineLevel="0" collapsed="false">
      <c r="A10" s="196" t="str">
        <f aca="false">"ПИБ:   "&amp;bip</f>
        <v>ПИБ:   108718956</v>
      </c>
      <c r="B10" s="193"/>
      <c r="C10" s="197"/>
      <c r="D10" s="199" t="str">
        <f aca="false">"Број подрачуна:  "&amp;BrojPodracuna</f>
        <v>Број подрачуна:  840-870661-64</v>
      </c>
      <c r="E10" s="198"/>
    </row>
    <row r="11" customFormat="false" ht="36.75" hidden="false" customHeight="true" outlineLevel="0" collapsed="false">
      <c r="A11" s="196" t="s">
        <v>421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0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1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2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3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4</v>
      </c>
    </row>
    <row r="17" customFormat="false" ht="21.75" hidden="false" customHeight="true" outlineLevel="0" collapsed="false">
      <c r="K17" s="211" t="s">
        <v>424</v>
      </c>
    </row>
    <row r="18" customFormat="false" ht="12.75" hidden="false" customHeight="true" outlineLevel="0" collapsed="false">
      <c r="A18" s="212" t="s">
        <v>425</v>
      </c>
      <c r="B18" s="213" t="s">
        <v>426</v>
      </c>
      <c r="C18" s="213" t="s">
        <v>427</v>
      </c>
      <c r="D18" s="213" t="s">
        <v>1375</v>
      </c>
      <c r="E18" s="214" t="s">
        <v>1376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7</v>
      </c>
      <c r="F19" s="216" t="s">
        <v>1378</v>
      </c>
      <c r="G19" s="216"/>
      <c r="H19" s="216"/>
      <c r="I19" s="216"/>
      <c r="J19" s="216" t="s">
        <v>1379</v>
      </c>
      <c r="K19" s="217" t="s">
        <v>1380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1</v>
      </c>
      <c r="G20" s="216" t="s">
        <v>1382</v>
      </c>
      <c r="H20" s="216" t="s">
        <v>1383</v>
      </c>
      <c r="I20" s="216" t="s">
        <v>1384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5</v>
      </c>
      <c r="D22" s="223" t="n">
        <f aca="false">D23+D147</f>
        <v>2821517</v>
      </c>
      <c r="E22" s="223" t="n">
        <f aca="false">SUM(F22:K22)</f>
        <v>2647471</v>
      </c>
      <c r="F22" s="223" t="n">
        <f aca="false">F23+F147</f>
        <v>72287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2553004</v>
      </c>
      <c r="J22" s="223" t="n">
        <f aca="false">J23+J147</f>
        <v>983</v>
      </c>
      <c r="K22" s="224" t="n">
        <f aca="false">K23+K147</f>
        <v>2119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6</v>
      </c>
      <c r="D23" s="223" t="n">
        <f aca="false">D24+D76+D90+D102+D131+D136+D140</f>
        <v>2820697</v>
      </c>
      <c r="E23" s="223" t="n">
        <f aca="false">SUM(F23:K23)</f>
        <v>2646926</v>
      </c>
      <c r="F23" s="223" t="n">
        <f aca="false">F24+F76+F90+F102+F131+F136+F140</f>
        <v>72287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2553004</v>
      </c>
      <c r="J23" s="223" t="n">
        <f aca="false">J24+J76+J90+J102+J131+J136+J140</f>
        <v>983</v>
      </c>
      <c r="K23" s="224" t="n">
        <f aca="false">K24+K76+K90+K102+K131+K136+K140</f>
        <v>20652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7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8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9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5</v>
      </c>
      <c r="B27" s="234" t="s">
        <v>426</v>
      </c>
      <c r="C27" s="235" t="s">
        <v>427</v>
      </c>
      <c r="D27" s="216" t="s">
        <v>1375</v>
      </c>
      <c r="E27" s="217" t="s">
        <v>1376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7</v>
      </c>
      <c r="F28" s="216" t="s">
        <v>1378</v>
      </c>
      <c r="G28" s="216"/>
      <c r="H28" s="216"/>
      <c r="I28" s="216"/>
      <c r="J28" s="216" t="s">
        <v>1379</v>
      </c>
      <c r="K28" s="217" t="s">
        <v>1380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1</v>
      </c>
      <c r="G29" s="216" t="s">
        <v>1382</v>
      </c>
      <c r="H29" s="216" t="s">
        <v>1383</v>
      </c>
      <c r="I29" s="216" t="s">
        <v>1384</v>
      </c>
      <c r="J29" s="216"/>
      <c r="K29" s="217"/>
    </row>
    <row r="30" customFormat="false" ht="12.75" hidden="false" customHeight="false" outlineLevel="0" collapsed="false">
      <c r="A30" s="236" t="s">
        <v>1390</v>
      </c>
      <c r="B30" s="234" t="s">
        <v>1391</v>
      </c>
      <c r="C30" s="234" t="s">
        <v>1392</v>
      </c>
      <c r="D30" s="237" t="s">
        <v>486</v>
      </c>
      <c r="E30" s="237" t="s">
        <v>487</v>
      </c>
      <c r="F30" s="237" t="s">
        <v>488</v>
      </c>
      <c r="G30" s="237" t="s">
        <v>489</v>
      </c>
      <c r="H30" s="237" t="s">
        <v>1393</v>
      </c>
      <c r="I30" s="237" t="s">
        <v>1394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7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8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5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0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6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2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3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4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5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6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7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7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9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0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1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2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3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8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5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6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7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8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9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0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9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2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3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0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5</v>
      </c>
      <c r="B59" s="234" t="s">
        <v>426</v>
      </c>
      <c r="C59" s="235" t="s">
        <v>427</v>
      </c>
      <c r="D59" s="241" t="s">
        <v>1375</v>
      </c>
      <c r="E59" s="242" t="s">
        <v>1376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7</v>
      </c>
      <c r="F60" s="241" t="s">
        <v>1378</v>
      </c>
      <c r="G60" s="241"/>
      <c r="H60" s="241"/>
      <c r="I60" s="241"/>
      <c r="J60" s="241" t="s">
        <v>1379</v>
      </c>
      <c r="K60" s="242" t="s">
        <v>1380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1</v>
      </c>
      <c r="G61" s="241" t="s">
        <v>1382</v>
      </c>
      <c r="H61" s="241" t="s">
        <v>1383</v>
      </c>
      <c r="I61" s="241" t="s">
        <v>1384</v>
      </c>
      <c r="J61" s="241"/>
      <c r="K61" s="242"/>
    </row>
    <row r="62" customFormat="false" ht="12.75" hidden="false" customHeight="false" outlineLevel="0" collapsed="false">
      <c r="A62" s="236" t="s">
        <v>1390</v>
      </c>
      <c r="B62" s="234" t="s">
        <v>1391</v>
      </c>
      <c r="C62" s="234" t="s">
        <v>1392</v>
      </c>
      <c r="D62" s="234" t="s">
        <v>486</v>
      </c>
      <c r="E62" s="234" t="s">
        <v>487</v>
      </c>
      <c r="F62" s="234" t="s">
        <v>488</v>
      </c>
      <c r="G62" s="234" t="s">
        <v>489</v>
      </c>
      <c r="H62" s="234" t="s">
        <v>1393</v>
      </c>
      <c r="I62" s="234" t="s">
        <v>1394</v>
      </c>
      <c r="J62" s="234" t="s">
        <v>171</v>
      </c>
      <c r="K62" s="243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5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6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7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8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9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0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1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2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3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4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5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6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7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2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3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0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9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2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3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4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5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1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7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5</v>
      </c>
      <c r="B86" s="234" t="s">
        <v>426</v>
      </c>
      <c r="C86" s="235" t="s">
        <v>427</v>
      </c>
      <c r="D86" s="216" t="s">
        <v>1375</v>
      </c>
      <c r="E86" s="217" t="s">
        <v>1376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7</v>
      </c>
      <c r="F87" s="216" t="s">
        <v>1378</v>
      </c>
      <c r="G87" s="216"/>
      <c r="H87" s="216"/>
      <c r="I87" s="216"/>
      <c r="J87" s="216" t="s">
        <v>1379</v>
      </c>
      <c r="K87" s="217" t="s">
        <v>1380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1</v>
      </c>
      <c r="G88" s="216" t="s">
        <v>1382</v>
      </c>
      <c r="H88" s="216" t="s">
        <v>1383</v>
      </c>
      <c r="I88" s="216" t="s">
        <v>1384</v>
      </c>
      <c r="J88" s="216"/>
      <c r="K88" s="217"/>
    </row>
    <row r="89" customFormat="false" ht="12.75" hidden="false" customHeight="false" outlineLevel="0" collapsed="false">
      <c r="A89" s="236" t="s">
        <v>1390</v>
      </c>
      <c r="B89" s="234" t="s">
        <v>1391</v>
      </c>
      <c r="C89" s="234" t="s">
        <v>1392</v>
      </c>
      <c r="D89" s="237" t="s">
        <v>486</v>
      </c>
      <c r="E89" s="237" t="s">
        <v>487</v>
      </c>
      <c r="F89" s="237" t="s">
        <v>488</v>
      </c>
      <c r="G89" s="237" t="s">
        <v>489</v>
      </c>
      <c r="H89" s="237" t="s">
        <v>1393</v>
      </c>
      <c r="I89" s="237" t="s">
        <v>1394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5</v>
      </c>
      <c r="D90" s="223" t="n">
        <f aca="false">D91+D94+D99</f>
        <v>0</v>
      </c>
      <c r="E90" s="223" t="n">
        <f aca="false">SUM(F90:K90)</f>
        <v>0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6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0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1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7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3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4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5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6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8</v>
      </c>
      <c r="D99" s="223" t="n">
        <f aca="false">D100+D101</f>
        <v>0</v>
      </c>
      <c r="E99" s="223" t="n">
        <f aca="false">SUM(F99:K99)</f>
        <v>0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8</v>
      </c>
      <c r="D100" s="244"/>
      <c r="E100" s="245" t="n">
        <f aca="false">SUM(F100:K100)</f>
        <v>0</v>
      </c>
      <c r="F100" s="244"/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9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9</v>
      </c>
      <c r="D102" s="223" t="n">
        <f aca="false">D103+D110+D115+D126+D129</f>
        <v>42675</v>
      </c>
      <c r="E102" s="223" t="n">
        <f aca="false">SUM(F102:K102)</f>
        <v>23455</v>
      </c>
      <c r="F102" s="223" t="n">
        <f aca="false">F103+F110+F115+F126+F129</f>
        <v>1104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716</v>
      </c>
      <c r="J102" s="223" t="n">
        <f aca="false">J103+J110+J115+J126+J129</f>
        <v>983</v>
      </c>
      <c r="K102" s="224" t="n">
        <f aca="false">K103+K110+K115+K126+K129</f>
        <v>20652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0</v>
      </c>
      <c r="D103" s="223" t="n">
        <f aca="false">SUM(D104:D109)</f>
        <v>3600</v>
      </c>
      <c r="E103" s="223" t="n">
        <f aca="false">SUM(F103:K103)</f>
        <v>1692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716</v>
      </c>
      <c r="J103" s="223" t="n">
        <f aca="false">SUM(J104:J109)</f>
        <v>0</v>
      </c>
      <c r="K103" s="224" t="n">
        <f aca="false">SUM(K104:K109)</f>
        <v>976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2</v>
      </c>
      <c r="D104" s="244" t="n">
        <v>100</v>
      </c>
      <c r="E104" s="245" t="n">
        <f aca="false">SUM(F104:K104)</f>
        <v>45</v>
      </c>
      <c r="F104" s="244"/>
      <c r="G104" s="244"/>
      <c r="H104" s="244"/>
      <c r="I104" s="244"/>
      <c r="J104" s="244"/>
      <c r="K104" s="246" t="n">
        <v>45</v>
      </c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3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4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5</v>
      </c>
      <c r="D107" s="247" t="n">
        <v>3500</v>
      </c>
      <c r="E107" s="245" t="n">
        <f aca="false">SUM(F107:K107)</f>
        <v>1647</v>
      </c>
      <c r="F107" s="248"/>
      <c r="G107" s="248"/>
      <c r="H107" s="248"/>
      <c r="I107" s="248" t="n">
        <v>716</v>
      </c>
      <c r="J107" s="248"/>
      <c r="K107" s="249" t="n">
        <v>931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6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7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1</v>
      </c>
      <c r="D110" s="223" t="n">
        <f aca="false">SUM(D111:D114)</f>
        <v>30375</v>
      </c>
      <c r="E110" s="223" t="n">
        <f aca="false">SUM(F110:K110)</f>
        <v>18584</v>
      </c>
      <c r="F110" s="223" t="n">
        <f aca="false">SUM(F111:F114)</f>
        <v>1104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748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9</v>
      </c>
      <c r="D111" s="244" t="n">
        <v>30375</v>
      </c>
      <c r="E111" s="245" t="n">
        <f aca="false">SUM(F111:K111)</f>
        <v>18584</v>
      </c>
      <c r="F111" s="244" t="n">
        <v>1104</v>
      </c>
      <c r="G111" s="244"/>
      <c r="H111" s="244"/>
      <c r="I111" s="244"/>
      <c r="J111" s="244"/>
      <c r="K111" s="246" t="n">
        <v>1748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0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1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2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2</v>
      </c>
      <c r="D115" s="223" t="n">
        <f aca="false">SUM(D120:D125)</f>
        <v>20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5</v>
      </c>
      <c r="B116" s="234" t="s">
        <v>426</v>
      </c>
      <c r="C116" s="235" t="s">
        <v>427</v>
      </c>
      <c r="D116" s="216" t="s">
        <v>1375</v>
      </c>
      <c r="E116" s="217" t="s">
        <v>1376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7</v>
      </c>
      <c r="F117" s="216" t="s">
        <v>1378</v>
      </c>
      <c r="G117" s="216"/>
      <c r="H117" s="216"/>
      <c r="I117" s="216"/>
      <c r="J117" s="216" t="s">
        <v>1379</v>
      </c>
      <c r="K117" s="217" t="s">
        <v>1380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1</v>
      </c>
      <c r="G118" s="216" t="s">
        <v>1382</v>
      </c>
      <c r="H118" s="216" t="s">
        <v>1383</v>
      </c>
      <c r="I118" s="216" t="s">
        <v>1384</v>
      </c>
      <c r="J118" s="216"/>
      <c r="K118" s="217"/>
    </row>
    <row r="119" customFormat="false" ht="12.75" hidden="false" customHeight="false" outlineLevel="0" collapsed="false">
      <c r="A119" s="236" t="s">
        <v>1390</v>
      </c>
      <c r="B119" s="234" t="s">
        <v>1391</v>
      </c>
      <c r="C119" s="234" t="s">
        <v>1392</v>
      </c>
      <c r="D119" s="237" t="s">
        <v>486</v>
      </c>
      <c r="E119" s="237" t="s">
        <v>487</v>
      </c>
      <c r="F119" s="237" t="s">
        <v>488</v>
      </c>
      <c r="G119" s="237" t="s">
        <v>489</v>
      </c>
      <c r="H119" s="237" t="s">
        <v>1393</v>
      </c>
      <c r="I119" s="237" t="s">
        <v>1394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3</v>
      </c>
      <c r="D120" s="244" t="n">
        <v>200</v>
      </c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5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6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7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8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9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4</v>
      </c>
      <c r="D126" s="223" t="n">
        <f aca="false">D127+D128</f>
        <v>6000</v>
      </c>
      <c r="E126" s="223" t="n">
        <f aca="false">SUM(F126:K126)</f>
        <v>983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983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1</v>
      </c>
      <c r="D127" s="244" t="n">
        <v>6000</v>
      </c>
      <c r="E127" s="245" t="n">
        <f aca="false">SUM(F127:K127)</f>
        <v>983</v>
      </c>
      <c r="F127" s="244"/>
      <c r="G127" s="244"/>
      <c r="H127" s="244"/>
      <c r="I127" s="244"/>
      <c r="J127" s="244" t="n">
        <v>983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2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5</v>
      </c>
      <c r="D129" s="223" t="n">
        <f aca="false">D130</f>
        <v>2500</v>
      </c>
      <c r="E129" s="223" t="n">
        <f aca="false">SUM(F129:K129)</f>
        <v>2196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196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4</v>
      </c>
      <c r="D130" s="244" t="n">
        <v>2500</v>
      </c>
      <c r="E130" s="245" t="n">
        <f aca="false">SUM(F130:K130)</f>
        <v>2196</v>
      </c>
      <c r="F130" s="244"/>
      <c r="G130" s="244"/>
      <c r="H130" s="244"/>
      <c r="I130" s="244"/>
      <c r="J130" s="244"/>
      <c r="K130" s="246" t="n">
        <v>2196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6</v>
      </c>
      <c r="D131" s="223" t="n">
        <f aca="false">D132+D134</f>
        <v>6000</v>
      </c>
      <c r="E131" s="223" t="n">
        <f aca="false">SUM(F131:K131)</f>
        <v>2547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2547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7</v>
      </c>
      <c r="D132" s="223" t="n">
        <f aca="false">D133</f>
        <v>6000</v>
      </c>
      <c r="E132" s="223" t="n">
        <f aca="false">SUM(F132:K132)</f>
        <v>2547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2547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7</v>
      </c>
      <c r="D133" s="244" t="n">
        <v>6000</v>
      </c>
      <c r="E133" s="245" t="n">
        <f aca="false">SUM(F133:K133)</f>
        <v>2547</v>
      </c>
      <c r="F133" s="244"/>
      <c r="G133" s="244"/>
      <c r="H133" s="244"/>
      <c r="I133" s="244" t="n">
        <v>2547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8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9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9</v>
      </c>
      <c r="D136" s="223" t="n">
        <f aca="false">D137</f>
        <v>2684022</v>
      </c>
      <c r="E136" s="223" t="n">
        <f aca="false">SUM(F136:K136)</f>
        <v>2549741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549741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0</v>
      </c>
      <c r="D137" s="223" t="n">
        <f aca="false">D138+D139</f>
        <v>2684022</v>
      </c>
      <c r="E137" s="223" t="n">
        <f aca="false">SUM(F137:K137)</f>
        <v>2549741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549741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2</v>
      </c>
      <c r="D138" s="244" t="n">
        <v>2684022</v>
      </c>
      <c r="E138" s="245" t="n">
        <f aca="false">SUM(F138:K138)</f>
        <v>2549741</v>
      </c>
      <c r="F138" s="244"/>
      <c r="G138" s="244"/>
      <c r="H138" s="244"/>
      <c r="I138" s="244" t="n">
        <v>2549741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3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1</v>
      </c>
      <c r="D140" s="223" t="n">
        <f aca="false">D141</f>
        <v>88000</v>
      </c>
      <c r="E140" s="223" t="n">
        <f aca="false">SUM(F140:K140)</f>
        <v>71183</v>
      </c>
      <c r="F140" s="223" t="n">
        <f aca="false">F141</f>
        <v>71183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2</v>
      </c>
      <c r="D141" s="223" t="n">
        <f aca="false">D146</f>
        <v>88000</v>
      </c>
      <c r="E141" s="223" t="n">
        <f aca="false">SUM(F141:K141)</f>
        <v>71183</v>
      </c>
      <c r="F141" s="223" t="n">
        <f aca="false">F146</f>
        <v>71183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5</v>
      </c>
      <c r="B142" s="234" t="s">
        <v>426</v>
      </c>
      <c r="C142" s="235" t="s">
        <v>427</v>
      </c>
      <c r="D142" s="216" t="s">
        <v>1375</v>
      </c>
      <c r="E142" s="217" t="s">
        <v>1376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7</v>
      </c>
      <c r="F143" s="216" t="s">
        <v>1378</v>
      </c>
      <c r="G143" s="216"/>
      <c r="H143" s="216"/>
      <c r="I143" s="216"/>
      <c r="J143" s="216" t="s">
        <v>1379</v>
      </c>
      <c r="K143" s="217" t="s">
        <v>1380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1</v>
      </c>
      <c r="G144" s="216" t="s">
        <v>1382</v>
      </c>
      <c r="H144" s="216" t="s">
        <v>1383</v>
      </c>
      <c r="I144" s="216" t="s">
        <v>1384</v>
      </c>
      <c r="J144" s="216"/>
      <c r="K144" s="217"/>
    </row>
    <row r="145" customFormat="false" ht="12.75" hidden="false" customHeight="false" outlineLevel="0" collapsed="false">
      <c r="A145" s="236" t="s">
        <v>1390</v>
      </c>
      <c r="B145" s="234" t="s">
        <v>1391</v>
      </c>
      <c r="C145" s="234" t="s">
        <v>1392</v>
      </c>
      <c r="D145" s="237" t="s">
        <v>486</v>
      </c>
      <c r="E145" s="237" t="s">
        <v>487</v>
      </c>
      <c r="F145" s="237" t="s">
        <v>488</v>
      </c>
      <c r="G145" s="237" t="s">
        <v>489</v>
      </c>
      <c r="H145" s="237" t="s">
        <v>1393</v>
      </c>
      <c r="I145" s="237" t="s">
        <v>1394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6</v>
      </c>
      <c r="D146" s="244" t="n">
        <v>88000</v>
      </c>
      <c r="E146" s="245" t="n">
        <f aca="false">SUM(F146:K146)</f>
        <v>71183</v>
      </c>
      <c r="F146" s="244" t="n">
        <v>71183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3</v>
      </c>
      <c r="D147" s="223" t="n">
        <f aca="false">D148+D155+D162+D165</f>
        <v>820</v>
      </c>
      <c r="E147" s="223" t="n">
        <f aca="false">SUM(F147:K147)</f>
        <v>545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45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4</v>
      </c>
      <c r="D148" s="223" t="n">
        <f aca="false">D149+D151+D153</f>
        <v>820</v>
      </c>
      <c r="E148" s="223" t="n">
        <f aca="false">SUM(F148:K148)</f>
        <v>545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45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5</v>
      </c>
      <c r="D149" s="223" t="n">
        <f aca="false">D150</f>
        <v>250</v>
      </c>
      <c r="E149" s="223" t="n">
        <f aca="false">SUM(F149:K149)</f>
        <v>156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156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0</v>
      </c>
      <c r="D150" s="244" t="n">
        <v>250</v>
      </c>
      <c r="E150" s="245" t="n">
        <f aca="false">SUM(F150:K150)</f>
        <v>156</v>
      </c>
      <c r="F150" s="244"/>
      <c r="G150" s="244"/>
      <c r="H150" s="244"/>
      <c r="I150" s="244"/>
      <c r="J150" s="244"/>
      <c r="K150" s="246" t="n">
        <v>156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6</v>
      </c>
      <c r="D151" s="223" t="n">
        <f aca="false">D152</f>
        <v>370</v>
      </c>
      <c r="E151" s="223" t="n">
        <f aca="false">SUM(F151:K151)</f>
        <v>264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264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2</v>
      </c>
      <c r="D152" s="244" t="n">
        <v>370</v>
      </c>
      <c r="E152" s="245" t="n">
        <f aca="false">SUM(F152:K152)</f>
        <v>264</v>
      </c>
      <c r="F152" s="244"/>
      <c r="G152" s="244"/>
      <c r="H152" s="244"/>
      <c r="I152" s="244"/>
      <c r="J152" s="244"/>
      <c r="K152" s="246" t="n">
        <v>264</v>
      </c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7</v>
      </c>
      <c r="D153" s="223" t="n">
        <f aca="false">D154</f>
        <v>200</v>
      </c>
      <c r="E153" s="223" t="n">
        <f aca="false">SUM(F153:K153)</f>
        <v>125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125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4</v>
      </c>
      <c r="D154" s="244" t="n">
        <v>200</v>
      </c>
      <c r="E154" s="245" t="n">
        <f aca="false">SUM(F154:K154)</f>
        <v>125</v>
      </c>
      <c r="F154" s="244"/>
      <c r="G154" s="244"/>
      <c r="H154" s="244"/>
      <c r="I154" s="244"/>
      <c r="J154" s="244"/>
      <c r="K154" s="246" t="n">
        <v>125</v>
      </c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8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9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7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0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9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1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1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2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3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4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4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5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7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6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5</v>
      </c>
      <c r="B169" s="234" t="s">
        <v>426</v>
      </c>
      <c r="C169" s="235" t="s">
        <v>427</v>
      </c>
      <c r="D169" s="216" t="s">
        <v>1375</v>
      </c>
      <c r="E169" s="217" t="s">
        <v>1376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7</v>
      </c>
      <c r="F170" s="216" t="s">
        <v>1378</v>
      </c>
      <c r="G170" s="216"/>
      <c r="H170" s="216"/>
      <c r="I170" s="216"/>
      <c r="J170" s="216" t="s">
        <v>1379</v>
      </c>
      <c r="K170" s="217" t="s">
        <v>1380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1</v>
      </c>
      <c r="G171" s="216" t="s">
        <v>1382</v>
      </c>
      <c r="H171" s="216" t="s">
        <v>1383</v>
      </c>
      <c r="I171" s="216" t="s">
        <v>1384</v>
      </c>
      <c r="J171" s="216"/>
      <c r="K171" s="217"/>
    </row>
    <row r="172" customFormat="false" ht="12.75" hidden="false" customHeight="false" outlineLevel="0" collapsed="false">
      <c r="A172" s="236" t="s">
        <v>1390</v>
      </c>
      <c r="B172" s="234" t="s">
        <v>1391</v>
      </c>
      <c r="C172" s="234" t="s">
        <v>1392</v>
      </c>
      <c r="D172" s="237" t="s">
        <v>486</v>
      </c>
      <c r="E172" s="237" t="s">
        <v>487</v>
      </c>
      <c r="F172" s="237" t="s">
        <v>488</v>
      </c>
      <c r="G172" s="237" t="s">
        <v>489</v>
      </c>
      <c r="H172" s="237" t="s">
        <v>1393</v>
      </c>
      <c r="I172" s="237" t="s">
        <v>1394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9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7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1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8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9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0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4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5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6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7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1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9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0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1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2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2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8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5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6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3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8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9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5</v>
      </c>
      <c r="B195" s="234" t="s">
        <v>426</v>
      </c>
      <c r="C195" s="235" t="s">
        <v>427</v>
      </c>
      <c r="D195" s="216" t="s">
        <v>1375</v>
      </c>
      <c r="E195" s="217" t="s">
        <v>1376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7</v>
      </c>
      <c r="F196" s="216" t="s">
        <v>1378</v>
      </c>
      <c r="G196" s="216"/>
      <c r="H196" s="216"/>
      <c r="I196" s="216"/>
      <c r="J196" s="216" t="s">
        <v>1379</v>
      </c>
      <c r="K196" s="217" t="s">
        <v>1380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1</v>
      </c>
      <c r="G197" s="216" t="s">
        <v>1382</v>
      </c>
      <c r="H197" s="216" t="s">
        <v>1383</v>
      </c>
      <c r="I197" s="216" t="s">
        <v>1384</v>
      </c>
      <c r="J197" s="216"/>
      <c r="K197" s="217"/>
    </row>
    <row r="198" customFormat="false" ht="12.75" hidden="false" customHeight="false" outlineLevel="0" collapsed="false">
      <c r="A198" s="236" t="s">
        <v>1390</v>
      </c>
      <c r="B198" s="234" t="s">
        <v>1391</v>
      </c>
      <c r="C198" s="234" t="s">
        <v>1392</v>
      </c>
      <c r="D198" s="237" t="s">
        <v>486</v>
      </c>
      <c r="E198" s="237" t="s">
        <v>487</v>
      </c>
      <c r="F198" s="237" t="s">
        <v>488</v>
      </c>
      <c r="G198" s="237" t="s">
        <v>489</v>
      </c>
      <c r="H198" s="237" t="s">
        <v>1393</v>
      </c>
      <c r="I198" s="237" t="s">
        <v>1394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0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4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5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3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4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5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6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7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8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9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0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1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7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3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4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5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6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7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5</v>
      </c>
      <c r="B217" s="234" t="s">
        <v>426</v>
      </c>
      <c r="C217" s="235" t="s">
        <v>427</v>
      </c>
      <c r="D217" s="216" t="s">
        <v>1375</v>
      </c>
      <c r="E217" s="217" t="s">
        <v>1376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7</v>
      </c>
      <c r="F218" s="216" t="s">
        <v>1378</v>
      </c>
      <c r="G218" s="216"/>
      <c r="H218" s="216"/>
      <c r="I218" s="216"/>
      <c r="J218" s="216" t="s">
        <v>1379</v>
      </c>
      <c r="K218" s="217" t="s">
        <v>1380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1</v>
      </c>
      <c r="G219" s="216" t="s">
        <v>1382</v>
      </c>
      <c r="H219" s="216" t="s">
        <v>1383</v>
      </c>
      <c r="I219" s="216" t="s">
        <v>1384</v>
      </c>
      <c r="J219" s="216"/>
      <c r="K219" s="217"/>
    </row>
    <row r="220" customFormat="false" ht="12.75" hidden="false" customHeight="false" outlineLevel="0" collapsed="false">
      <c r="A220" s="236" t="s">
        <v>1390</v>
      </c>
      <c r="B220" s="234" t="s">
        <v>1391</v>
      </c>
      <c r="C220" s="234" t="s">
        <v>1392</v>
      </c>
      <c r="D220" s="237" t="s">
        <v>486</v>
      </c>
      <c r="E220" s="237" t="s">
        <v>487</v>
      </c>
      <c r="F220" s="237" t="s">
        <v>488</v>
      </c>
      <c r="G220" s="237" t="s">
        <v>489</v>
      </c>
      <c r="H220" s="237" t="s">
        <v>1393</v>
      </c>
      <c r="I220" s="237" t="s">
        <v>1394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8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9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0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8</v>
      </c>
      <c r="D224" s="253" t="n">
        <f aca="false">D22+D176</f>
        <v>2821517</v>
      </c>
      <c r="E224" s="253" t="n">
        <f aca="false">SUM(F224:K224)</f>
        <v>2647471</v>
      </c>
      <c r="F224" s="253" t="n">
        <f aca="false">F22+F176</f>
        <v>72287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2553004</v>
      </c>
      <c r="J224" s="253" t="n">
        <f aca="false">J22+J176</f>
        <v>983</v>
      </c>
      <c r="K224" s="254" t="n">
        <f aca="false">K22+K176</f>
        <v>2119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9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4</v>
      </c>
      <c r="K228" s="257"/>
    </row>
    <row r="229" customFormat="false" ht="12.75" hidden="false" customHeight="true" outlineLevel="0" collapsed="false">
      <c r="A229" s="212" t="s">
        <v>425</v>
      </c>
      <c r="B229" s="213" t="s">
        <v>426</v>
      </c>
      <c r="C229" s="213" t="s">
        <v>427</v>
      </c>
      <c r="D229" s="213" t="s">
        <v>1450</v>
      </c>
      <c r="E229" s="214" t="s">
        <v>1451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2</v>
      </c>
      <c r="F230" s="216" t="s">
        <v>1453</v>
      </c>
      <c r="G230" s="216"/>
      <c r="H230" s="216"/>
      <c r="I230" s="216"/>
      <c r="J230" s="216" t="s">
        <v>1379</v>
      </c>
      <c r="K230" s="217" t="s">
        <v>1380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4</v>
      </c>
      <c r="G231" s="216" t="s">
        <v>1382</v>
      </c>
      <c r="H231" s="216" t="s">
        <v>1383</v>
      </c>
      <c r="I231" s="216" t="s">
        <v>1384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5</v>
      </c>
      <c r="D233" s="223" t="n">
        <f aca="false">D234+D430</f>
        <v>2821517</v>
      </c>
      <c r="E233" s="223" t="n">
        <f aca="false">SUM(F233:K233)</f>
        <v>2647365</v>
      </c>
      <c r="F233" s="223" t="n">
        <f aca="false">F234+F430</f>
        <v>72747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2552805</v>
      </c>
      <c r="J233" s="223" t="n">
        <f aca="false">J234+J430</f>
        <v>929</v>
      </c>
      <c r="K233" s="224" t="n">
        <f aca="false">K234+K430</f>
        <v>20884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6</v>
      </c>
      <c r="D234" s="223" t="n">
        <f aca="false">D235+D261+D310+D329+D357+D370+D390+D409</f>
        <v>2731577</v>
      </c>
      <c r="E234" s="223" t="n">
        <f aca="false">SUM(F234:K234)</f>
        <v>2578626</v>
      </c>
      <c r="F234" s="223" t="n">
        <f aca="false">F235+F261+F310+F329+F357+F370+F390+F409</f>
        <v>4083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2552805</v>
      </c>
      <c r="J234" s="223" t="n">
        <f aca="false">J235+J261+J310+J329+J357+J370+J390+J409</f>
        <v>929</v>
      </c>
      <c r="K234" s="224" t="n">
        <f aca="false">K235+K261+K310+K329+K357+K370+K390+K409</f>
        <v>20809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7</v>
      </c>
      <c r="D235" s="223" t="n">
        <f aca="false">D236+D238+D242+D244+D253+D255+D257+D259</f>
        <v>1823431</v>
      </c>
      <c r="E235" s="223" t="n">
        <f aca="false">SUM(F235:K235)</f>
        <v>181410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798559</v>
      </c>
      <c r="J235" s="223" t="n">
        <f aca="false">J236+J238+J242+J244+J253+J255+J257+J259</f>
        <v>0</v>
      </c>
      <c r="K235" s="224" t="n">
        <f aca="false">K236+K238+K242+K244+K253+K255+K257+K259</f>
        <v>1554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8</v>
      </c>
      <c r="D236" s="223" t="n">
        <f aca="false">D237</f>
        <v>1502770</v>
      </c>
      <c r="E236" s="223" t="n">
        <f aca="false">SUM(F236:K236)</f>
        <v>1501565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489527</v>
      </c>
      <c r="J236" s="223" t="n">
        <f aca="false">J237</f>
        <v>0</v>
      </c>
      <c r="K236" s="224" t="n">
        <f aca="false">K237</f>
        <v>12038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6</v>
      </c>
      <c r="D237" s="244" t="n">
        <v>1502770</v>
      </c>
      <c r="E237" s="245" t="n">
        <f aca="false">SUM(F237:K237)</f>
        <v>1501565</v>
      </c>
      <c r="F237" s="244"/>
      <c r="G237" s="244"/>
      <c r="H237" s="244"/>
      <c r="I237" s="244" t="n">
        <v>1489527</v>
      </c>
      <c r="J237" s="244"/>
      <c r="K237" s="246" t="n">
        <v>12038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9</v>
      </c>
      <c r="D238" s="223" t="n">
        <f aca="false">SUM(D239:D241)</f>
        <v>250211</v>
      </c>
      <c r="E238" s="223" t="n">
        <f aca="false">SUM(F238:K238)</f>
        <v>25007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48007</v>
      </c>
      <c r="J238" s="223" t="n">
        <f aca="false">SUM(J239:J241)</f>
        <v>0</v>
      </c>
      <c r="K238" s="224" t="n">
        <f aca="false">SUM(K239:K241)</f>
        <v>2065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0</v>
      </c>
      <c r="D239" s="244" t="n">
        <v>172819</v>
      </c>
      <c r="E239" s="245" t="n">
        <f aca="false">SUM(F239:K239)</f>
        <v>172722</v>
      </c>
      <c r="F239" s="244"/>
      <c r="G239" s="244"/>
      <c r="H239" s="244"/>
      <c r="I239" s="244" t="n">
        <v>171296</v>
      </c>
      <c r="J239" s="244"/>
      <c r="K239" s="246" t="n">
        <v>1426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9</v>
      </c>
      <c r="D240" s="244" t="n">
        <v>77392</v>
      </c>
      <c r="E240" s="245" t="n">
        <f aca="false">SUM(F240:K240)</f>
        <v>77350</v>
      </c>
      <c r="F240" s="244"/>
      <c r="G240" s="244"/>
      <c r="H240" s="244"/>
      <c r="I240" s="244" t="n">
        <v>76711</v>
      </c>
      <c r="J240" s="244"/>
      <c r="K240" s="246" t="n">
        <v>63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0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1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2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2</v>
      </c>
      <c r="D244" s="223" t="n">
        <f aca="false">SUM(D245:D252)</f>
        <v>19250</v>
      </c>
      <c r="E244" s="223" t="n">
        <f aca="false">SUM(F244:K244)</f>
        <v>13694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2672</v>
      </c>
      <c r="J244" s="223" t="n">
        <f aca="false">SUM(J245:J252)</f>
        <v>0</v>
      </c>
      <c r="K244" s="224" t="n">
        <f aca="false">SUM(K245:K252)</f>
        <v>1022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4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5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6</v>
      </c>
      <c r="D247" s="244" t="n">
        <v>13350</v>
      </c>
      <c r="E247" s="245" t="n">
        <f aca="false">SUM(F247:K247)</f>
        <v>8582</v>
      </c>
      <c r="F247" s="244"/>
      <c r="G247" s="244"/>
      <c r="H247" s="244"/>
      <c r="I247" s="244" t="n">
        <v>8573</v>
      </c>
      <c r="J247" s="244"/>
      <c r="K247" s="246" t="n">
        <v>9</v>
      </c>
    </row>
    <row r="248" customFormat="false" ht="12.75" hidden="false" customHeight="true" outlineLevel="0" collapsed="false">
      <c r="A248" s="233" t="s">
        <v>425</v>
      </c>
      <c r="B248" s="234" t="s">
        <v>426</v>
      </c>
      <c r="C248" s="235" t="s">
        <v>427</v>
      </c>
      <c r="D248" s="235" t="s">
        <v>1463</v>
      </c>
      <c r="E248" s="217" t="s">
        <v>1451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2</v>
      </c>
      <c r="F249" s="216" t="s">
        <v>1453</v>
      </c>
      <c r="G249" s="216"/>
      <c r="H249" s="216"/>
      <c r="I249" s="216"/>
      <c r="J249" s="216" t="s">
        <v>1379</v>
      </c>
      <c r="K249" s="217" t="s">
        <v>1380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4</v>
      </c>
      <c r="G250" s="216" t="s">
        <v>1382</v>
      </c>
      <c r="H250" s="216" t="s">
        <v>1383</v>
      </c>
      <c r="I250" s="216" t="s">
        <v>1384</v>
      </c>
      <c r="J250" s="216"/>
      <c r="K250" s="217"/>
    </row>
    <row r="251" customFormat="false" ht="12.75" hidden="false" customHeight="false" outlineLevel="0" collapsed="false">
      <c r="A251" s="261" t="s">
        <v>1390</v>
      </c>
      <c r="B251" s="234" t="s">
        <v>1391</v>
      </c>
      <c r="C251" s="234" t="s">
        <v>1392</v>
      </c>
      <c r="D251" s="234" t="s">
        <v>486</v>
      </c>
      <c r="E251" s="234" t="s">
        <v>487</v>
      </c>
      <c r="F251" s="234" t="s">
        <v>488</v>
      </c>
      <c r="G251" s="234" t="s">
        <v>489</v>
      </c>
      <c r="H251" s="234" t="s">
        <v>1393</v>
      </c>
      <c r="I251" s="234" t="s">
        <v>1394</v>
      </c>
      <c r="J251" s="234" t="s">
        <v>171</v>
      </c>
      <c r="K251" s="243" t="s">
        <v>180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7</v>
      </c>
      <c r="D252" s="244" t="n">
        <v>5900</v>
      </c>
      <c r="E252" s="245" t="n">
        <f aca="false">SUM(F252:K252)</f>
        <v>5112</v>
      </c>
      <c r="F252" s="244"/>
      <c r="G252" s="244"/>
      <c r="H252" s="244"/>
      <c r="I252" s="244" t="n">
        <v>4099</v>
      </c>
      <c r="J252" s="244"/>
      <c r="K252" s="246" t="n">
        <v>1013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4</v>
      </c>
      <c r="D253" s="223" t="n">
        <f aca="false">D254</f>
        <v>27700</v>
      </c>
      <c r="E253" s="223" t="n">
        <f aca="false">SUM(F253:K253)</f>
        <v>2750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27182</v>
      </c>
      <c r="J253" s="223" t="n">
        <f aca="false">J254</f>
        <v>0</v>
      </c>
      <c r="K253" s="224" t="n">
        <f aca="false">K254</f>
        <v>321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9</v>
      </c>
      <c r="D254" s="244" t="n">
        <v>27700</v>
      </c>
      <c r="E254" s="245" t="n">
        <f aca="false">SUM(F254:K254)</f>
        <v>27503</v>
      </c>
      <c r="F254" s="244"/>
      <c r="G254" s="244"/>
      <c r="H254" s="244"/>
      <c r="I254" s="244" t="n">
        <v>27182</v>
      </c>
      <c r="J254" s="244"/>
      <c r="K254" s="246" t="n">
        <v>321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5</v>
      </c>
      <c r="D255" s="223" t="n">
        <f aca="false">D256</f>
        <v>23500</v>
      </c>
      <c r="E255" s="262" t="n">
        <f aca="false">SUM(F255:K255)</f>
        <v>21270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21171</v>
      </c>
      <c r="J255" s="262" t="n">
        <f aca="false">J256</f>
        <v>0</v>
      </c>
      <c r="K255" s="263" t="n">
        <f aca="false">K256</f>
        <v>99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1</v>
      </c>
      <c r="D256" s="244" t="n">
        <v>23500</v>
      </c>
      <c r="E256" s="245" t="n">
        <f aca="false">SUM(F256:K256)</f>
        <v>21270</v>
      </c>
      <c r="F256" s="244"/>
      <c r="G256" s="244"/>
      <c r="H256" s="244"/>
      <c r="I256" s="244" t="n">
        <v>21171</v>
      </c>
      <c r="J256" s="244"/>
      <c r="K256" s="246" t="n">
        <v>99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6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3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7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5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8</v>
      </c>
      <c r="D261" s="223" t="n">
        <f aca="false">D262+D270+D276+D289+D297+D300</f>
        <v>902686</v>
      </c>
      <c r="E261" s="223" t="n">
        <f aca="false">SUM(F261:K261)</f>
        <v>760859</v>
      </c>
      <c r="F261" s="223" t="n">
        <f aca="false">F262+F270+F276+F289+F297+F300</f>
        <v>4082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751708</v>
      </c>
      <c r="J261" s="223" t="n">
        <f aca="false">J262+J270+J276+J289+J297+J300</f>
        <v>923</v>
      </c>
      <c r="K261" s="224" t="n">
        <f aca="false">K262+K270+K276+K289+K297+K300</f>
        <v>4146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9</v>
      </c>
      <c r="D262" s="223" t="n">
        <f aca="false">SUM(D263:D269)</f>
        <v>142902</v>
      </c>
      <c r="E262" s="223" t="n">
        <f aca="false">SUM(F262:K262)</f>
        <v>120771</v>
      </c>
      <c r="F262" s="223" t="n">
        <f aca="false">SUM(F263:F269)</f>
        <v>12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20233</v>
      </c>
      <c r="J262" s="223" t="n">
        <f aca="false">SUM(J263:J269)</f>
        <v>0</v>
      </c>
      <c r="K262" s="224" t="n">
        <f aca="false">SUM(K263:K269)</f>
        <v>526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8</v>
      </c>
      <c r="D263" s="244" t="n">
        <v>3700</v>
      </c>
      <c r="E263" s="245" t="n">
        <f aca="false">SUM(F263:K263)</f>
        <v>2845</v>
      </c>
      <c r="F263" s="244" t="n">
        <v>12</v>
      </c>
      <c r="G263" s="244"/>
      <c r="H263" s="244"/>
      <c r="I263" s="244" t="n">
        <v>2767</v>
      </c>
      <c r="J263" s="244"/>
      <c r="K263" s="246" t="n">
        <v>6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9</v>
      </c>
      <c r="D264" s="244" t="n">
        <v>104722</v>
      </c>
      <c r="E264" s="245" t="n">
        <f aca="false">SUM(F264:K264)</f>
        <v>92348</v>
      </c>
      <c r="F264" s="244"/>
      <c r="G264" s="244"/>
      <c r="H264" s="244"/>
      <c r="I264" s="244" t="n">
        <v>91899</v>
      </c>
      <c r="J264" s="244"/>
      <c r="K264" s="246" t="n">
        <v>449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0</v>
      </c>
      <c r="D265" s="244" t="n">
        <v>20600</v>
      </c>
      <c r="E265" s="245" t="n">
        <f aca="false">SUM(F265:K265)</f>
        <v>17847</v>
      </c>
      <c r="F265" s="244"/>
      <c r="G265" s="244"/>
      <c r="H265" s="244"/>
      <c r="I265" s="244" t="n">
        <v>1784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1</v>
      </c>
      <c r="D266" s="244" t="n">
        <v>7660</v>
      </c>
      <c r="E266" s="245" t="n">
        <f aca="false">SUM(F266:K266)</f>
        <v>2483</v>
      </c>
      <c r="F266" s="244"/>
      <c r="G266" s="244"/>
      <c r="H266" s="244"/>
      <c r="I266" s="244" t="n">
        <v>2472</v>
      </c>
      <c r="J266" s="244"/>
      <c r="K266" s="246" t="n">
        <v>11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2</v>
      </c>
      <c r="D267" s="244" t="n">
        <v>6220</v>
      </c>
      <c r="E267" s="245" t="n">
        <f aca="false">SUM(F267:K267)</f>
        <v>5248</v>
      </c>
      <c r="F267" s="244"/>
      <c r="G267" s="244"/>
      <c r="H267" s="244"/>
      <c r="I267" s="244" t="n">
        <v>5248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3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4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0</v>
      </c>
      <c r="D270" s="223" t="n">
        <f aca="false">SUM(D271:D275)</f>
        <v>1984</v>
      </c>
      <c r="E270" s="223" t="n">
        <f aca="false">SUM(F270:K270)</f>
        <v>1351</v>
      </c>
      <c r="F270" s="223" t="n">
        <f aca="false">SUM(F271:F275)</f>
        <v>172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799</v>
      </c>
      <c r="J270" s="223" t="n">
        <f aca="false">SUM(J271:J275)</f>
        <v>0</v>
      </c>
      <c r="K270" s="224" t="n">
        <f aca="false">SUM(K271:K275)</f>
        <v>38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6</v>
      </c>
      <c r="D271" s="244" t="n">
        <v>944</v>
      </c>
      <c r="E271" s="245" t="n">
        <f aca="false">SUM(F271:K271)</f>
        <v>450</v>
      </c>
      <c r="F271" s="244"/>
      <c r="G271" s="244"/>
      <c r="H271" s="244"/>
      <c r="I271" s="244" t="n">
        <v>70</v>
      </c>
      <c r="J271" s="244"/>
      <c r="K271" s="246" t="n">
        <v>38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7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8</v>
      </c>
      <c r="D273" s="244" t="n">
        <v>1040</v>
      </c>
      <c r="E273" s="245" t="n">
        <f aca="false">SUM(F273:K273)</f>
        <v>901</v>
      </c>
      <c r="F273" s="244" t="n">
        <v>172</v>
      </c>
      <c r="G273" s="244"/>
      <c r="H273" s="244"/>
      <c r="I273" s="244" t="n">
        <v>729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9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0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1</v>
      </c>
      <c r="D276" s="223" t="n">
        <f aca="false">SUM(D277:D288)</f>
        <v>20935</v>
      </c>
      <c r="E276" s="223" t="n">
        <f aca="false">SUM(F276:K276)</f>
        <v>17304</v>
      </c>
      <c r="F276" s="223" t="n">
        <f aca="false">SUM(F277:F288)</f>
        <v>93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15208</v>
      </c>
      <c r="J276" s="223" t="n">
        <f aca="false">SUM(J277:J288)</f>
        <v>30</v>
      </c>
      <c r="K276" s="224" t="n">
        <f aca="false">SUM(K277:K288)</f>
        <v>197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2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3</v>
      </c>
      <c r="D278" s="244" t="n">
        <v>7910</v>
      </c>
      <c r="E278" s="245" t="n">
        <f aca="false">SUM(F278:K278)</f>
        <v>5713</v>
      </c>
      <c r="F278" s="244"/>
      <c r="G278" s="244"/>
      <c r="H278" s="244"/>
      <c r="I278" s="244" t="n">
        <v>571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4</v>
      </c>
      <c r="D279" s="244" t="n">
        <v>5650</v>
      </c>
      <c r="E279" s="245" t="n">
        <f aca="false">SUM(F279:K279)</f>
        <v>5278</v>
      </c>
      <c r="F279" s="244"/>
      <c r="G279" s="244"/>
      <c r="H279" s="244"/>
      <c r="I279" s="244" t="n">
        <v>5245</v>
      </c>
      <c r="J279" s="244"/>
      <c r="K279" s="246" t="n">
        <v>33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5</v>
      </c>
      <c r="D280" s="244" t="n">
        <v>400</v>
      </c>
      <c r="E280" s="245" t="n">
        <f aca="false">SUM(F280:K280)</f>
        <v>325</v>
      </c>
      <c r="F280" s="244"/>
      <c r="G280" s="244"/>
      <c r="H280" s="244"/>
      <c r="I280" s="244" t="n">
        <v>325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6</v>
      </c>
      <c r="D281" s="244" t="n">
        <v>3900</v>
      </c>
      <c r="E281" s="245" t="n">
        <f aca="false">SUM(F281:K281)</f>
        <v>2931</v>
      </c>
      <c r="F281" s="244" t="n">
        <v>93</v>
      </c>
      <c r="G281" s="244"/>
      <c r="H281" s="244"/>
      <c r="I281" s="244" t="n">
        <v>1430</v>
      </c>
      <c r="J281" s="244"/>
      <c r="K281" s="246" t="n">
        <v>1408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7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8</v>
      </c>
      <c r="D283" s="244" t="n">
        <v>110</v>
      </c>
      <c r="E283" s="245" t="n">
        <f aca="false">SUM(F283:K283)</f>
        <v>102</v>
      </c>
      <c r="F283" s="244"/>
      <c r="G283" s="244"/>
      <c r="H283" s="244"/>
      <c r="I283" s="244"/>
      <c r="J283" s="244" t="n">
        <v>26</v>
      </c>
      <c r="K283" s="246" t="n">
        <v>76</v>
      </c>
    </row>
    <row r="284" customFormat="false" ht="12.75" hidden="false" customHeight="true" outlineLevel="0" collapsed="false">
      <c r="A284" s="233" t="s">
        <v>425</v>
      </c>
      <c r="B284" s="234" t="s">
        <v>426</v>
      </c>
      <c r="C284" s="235" t="s">
        <v>427</v>
      </c>
      <c r="D284" s="235" t="s">
        <v>1463</v>
      </c>
      <c r="E284" s="217" t="s">
        <v>1451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2</v>
      </c>
      <c r="F285" s="216" t="s">
        <v>1453</v>
      </c>
      <c r="G285" s="216"/>
      <c r="H285" s="216"/>
      <c r="I285" s="216"/>
      <c r="J285" s="216" t="s">
        <v>1379</v>
      </c>
      <c r="K285" s="217" t="s">
        <v>1380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4</v>
      </c>
      <c r="G286" s="216" t="s">
        <v>1382</v>
      </c>
      <c r="H286" s="216" t="s">
        <v>1383</v>
      </c>
      <c r="I286" s="216" t="s">
        <v>1384</v>
      </c>
      <c r="J286" s="216"/>
      <c r="K286" s="217"/>
    </row>
    <row r="287" customFormat="false" ht="12.75" hidden="false" customHeight="false" outlineLevel="0" collapsed="false">
      <c r="A287" s="261" t="s">
        <v>1390</v>
      </c>
      <c r="B287" s="234" t="s">
        <v>1391</v>
      </c>
      <c r="C287" s="234" t="s">
        <v>1392</v>
      </c>
      <c r="D287" s="234" t="s">
        <v>486</v>
      </c>
      <c r="E287" s="234" t="s">
        <v>487</v>
      </c>
      <c r="F287" s="234" t="s">
        <v>488</v>
      </c>
      <c r="G287" s="234" t="s">
        <v>489</v>
      </c>
      <c r="H287" s="234" t="s">
        <v>1393</v>
      </c>
      <c r="I287" s="234" t="s">
        <v>1394</v>
      </c>
      <c r="J287" s="234" t="s">
        <v>171</v>
      </c>
      <c r="K287" s="243" t="s">
        <v>180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9</v>
      </c>
      <c r="D288" s="244" t="n">
        <v>2965</v>
      </c>
      <c r="E288" s="245" t="n">
        <f aca="false">SUM(F288:K288)</f>
        <v>2955</v>
      </c>
      <c r="F288" s="244"/>
      <c r="G288" s="244"/>
      <c r="H288" s="244"/>
      <c r="I288" s="244" t="n">
        <v>2495</v>
      </c>
      <c r="J288" s="244" t="n">
        <v>4</v>
      </c>
      <c r="K288" s="246" t="n">
        <v>456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2</v>
      </c>
      <c r="D289" s="223" t="n">
        <f aca="false">SUM(D290:D296)</f>
        <v>2885</v>
      </c>
      <c r="E289" s="223" t="n">
        <f aca="false">SUM(F289:K289)</f>
        <v>2683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361</v>
      </c>
      <c r="J289" s="223" t="n">
        <f aca="false">SUM(J290:J296)</f>
        <v>893</v>
      </c>
      <c r="K289" s="224" t="n">
        <f aca="false">SUM(K290:K296)</f>
        <v>429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1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2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3</v>
      </c>
      <c r="D292" s="244" t="n">
        <v>2885</v>
      </c>
      <c r="E292" s="245" t="n">
        <f aca="false">SUM(F292:K292)</f>
        <v>2683</v>
      </c>
      <c r="F292" s="244"/>
      <c r="G292" s="244"/>
      <c r="H292" s="244"/>
      <c r="I292" s="244" t="n">
        <v>1361</v>
      </c>
      <c r="J292" s="244" t="n">
        <v>893</v>
      </c>
      <c r="K292" s="246" t="n">
        <v>429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4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5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6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7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3</v>
      </c>
      <c r="D297" s="223" t="n">
        <f aca="false">D298+D299</f>
        <v>31350</v>
      </c>
      <c r="E297" s="223" t="n">
        <f aca="false">SUM(F297:K297)</f>
        <v>20046</v>
      </c>
      <c r="F297" s="223" t="n">
        <f aca="false">F298+F299</f>
        <v>3144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6413</v>
      </c>
      <c r="J297" s="223" t="n">
        <f aca="false">J298+J299</f>
        <v>0</v>
      </c>
      <c r="K297" s="224" t="n">
        <f aca="false">K298+K299</f>
        <v>489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9</v>
      </c>
      <c r="D298" s="244"/>
      <c r="E298" s="245" t="n">
        <f aca="false">SUM(F298:K298)</f>
        <v>0</v>
      </c>
      <c r="F298" s="244"/>
      <c r="G298" s="244"/>
      <c r="H298" s="244"/>
      <c r="I298" s="244"/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0</v>
      </c>
      <c r="D299" s="244" t="n">
        <v>31350</v>
      </c>
      <c r="E299" s="245" t="n">
        <f aca="false">SUM(F299:K299)</f>
        <v>20046</v>
      </c>
      <c r="F299" s="244" t="n">
        <v>3144</v>
      </c>
      <c r="G299" s="244"/>
      <c r="H299" s="244"/>
      <c r="I299" s="244" t="n">
        <v>16413</v>
      </c>
      <c r="J299" s="244"/>
      <c r="K299" s="246" t="n">
        <v>48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4</v>
      </c>
      <c r="D300" s="223" t="n">
        <f aca="false">SUM(D301:D309)</f>
        <v>702630</v>
      </c>
      <c r="E300" s="223" t="n">
        <f aca="false">SUM(F300:K300)</f>
        <v>598704</v>
      </c>
      <c r="F300" s="223" t="n">
        <f aca="false">SUM(F301:F309)</f>
        <v>661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97694</v>
      </c>
      <c r="J300" s="223" t="n">
        <f aca="false">SUM(J301:J309)</f>
        <v>0</v>
      </c>
      <c r="K300" s="224" t="n">
        <f aca="false">SUM(K301:K309)</f>
        <v>34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2</v>
      </c>
      <c r="D301" s="244" t="n">
        <v>6100</v>
      </c>
      <c r="E301" s="245" t="n">
        <f aca="false">SUM(F301:K301)</f>
        <v>3596</v>
      </c>
      <c r="F301" s="244"/>
      <c r="G301" s="244"/>
      <c r="H301" s="244"/>
      <c r="I301" s="244" t="n">
        <v>3596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5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4</v>
      </c>
      <c r="D303" s="244" t="n">
        <v>300</v>
      </c>
      <c r="E303" s="245" t="n">
        <f aca="false">SUM(F303:K303)</f>
        <v>182</v>
      </c>
      <c r="F303" s="244" t="n">
        <v>6</v>
      </c>
      <c r="G303" s="244"/>
      <c r="H303" s="244"/>
      <c r="I303" s="244" t="n">
        <v>54</v>
      </c>
      <c r="J303" s="244"/>
      <c r="K303" s="246" t="n">
        <v>12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5</v>
      </c>
      <c r="D304" s="244" t="n">
        <v>5110</v>
      </c>
      <c r="E304" s="245" t="n">
        <f aca="false">SUM(F304:K304)</f>
        <v>3581</v>
      </c>
      <c r="F304" s="248"/>
      <c r="G304" s="248"/>
      <c r="H304" s="248"/>
      <c r="I304" s="248" t="n">
        <v>3533</v>
      </c>
      <c r="J304" s="248"/>
      <c r="K304" s="249" t="n">
        <v>48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6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7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8</v>
      </c>
      <c r="D307" s="244" t="n">
        <v>652063</v>
      </c>
      <c r="E307" s="245" t="n">
        <f aca="false">SUM(F307:K307)</f>
        <v>560465</v>
      </c>
      <c r="F307" s="244" t="n">
        <v>655</v>
      </c>
      <c r="G307" s="244"/>
      <c r="H307" s="244"/>
      <c r="I307" s="244" t="n">
        <v>559631</v>
      </c>
      <c r="J307" s="244"/>
      <c r="K307" s="246" t="n">
        <v>179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9</v>
      </c>
      <c r="D308" s="244" t="n">
        <v>29357</v>
      </c>
      <c r="E308" s="245" t="n">
        <f aca="false">SUM(F308:K308)</f>
        <v>25517</v>
      </c>
      <c r="F308" s="244"/>
      <c r="G308" s="244"/>
      <c r="H308" s="244"/>
      <c r="I308" s="244" t="n">
        <v>25517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0</v>
      </c>
      <c r="D309" s="244" t="n">
        <v>9700</v>
      </c>
      <c r="E309" s="245" t="n">
        <f aca="false">SUM(F309:K309)</f>
        <v>5363</v>
      </c>
      <c r="F309" s="244"/>
      <c r="G309" s="244"/>
      <c r="H309" s="244"/>
      <c r="I309" s="244" t="n">
        <v>5363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6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7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8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4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5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5</v>
      </c>
      <c r="B315" s="234" t="s">
        <v>426</v>
      </c>
      <c r="C315" s="235" t="s">
        <v>427</v>
      </c>
      <c r="D315" s="235" t="s">
        <v>1463</v>
      </c>
      <c r="E315" s="217" t="s">
        <v>1451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2</v>
      </c>
      <c r="F316" s="216" t="s">
        <v>1453</v>
      </c>
      <c r="G316" s="216"/>
      <c r="H316" s="216"/>
      <c r="I316" s="216"/>
      <c r="J316" s="216" t="s">
        <v>1379</v>
      </c>
      <c r="K316" s="217" t="s">
        <v>1380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4</v>
      </c>
      <c r="G317" s="216" t="s">
        <v>1382</v>
      </c>
      <c r="H317" s="216" t="s">
        <v>1383</v>
      </c>
      <c r="I317" s="216" t="s">
        <v>1384</v>
      </c>
      <c r="J317" s="216"/>
      <c r="K317" s="217"/>
    </row>
    <row r="318" customFormat="false" ht="12.75" hidden="false" customHeight="false" outlineLevel="0" collapsed="false">
      <c r="A318" s="261" t="s">
        <v>1390</v>
      </c>
      <c r="B318" s="234" t="s">
        <v>1391</v>
      </c>
      <c r="C318" s="234" t="s">
        <v>1392</v>
      </c>
      <c r="D318" s="234" t="s">
        <v>486</v>
      </c>
      <c r="E318" s="234" t="s">
        <v>487</v>
      </c>
      <c r="F318" s="234" t="s">
        <v>488</v>
      </c>
      <c r="G318" s="234" t="s">
        <v>489</v>
      </c>
      <c r="H318" s="234" t="s">
        <v>1393</v>
      </c>
      <c r="I318" s="234" t="s">
        <v>1394</v>
      </c>
      <c r="J318" s="234" t="s">
        <v>171</v>
      </c>
      <c r="K318" s="243" t="s">
        <v>180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9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7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0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9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1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7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2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3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2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5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3</v>
      </c>
      <c r="D329" s="223" t="n">
        <f aca="false">D330+D340+D351+D353</f>
        <v>210</v>
      </c>
      <c r="E329" s="223" t="n">
        <f aca="false">SUM(F329:K329)</f>
        <v>18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8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4</v>
      </c>
      <c r="D330" s="223" t="n">
        <f aca="false">SUM(D331:D339)</f>
        <v>210</v>
      </c>
      <c r="E330" s="223" t="n">
        <f aca="false">SUM(F330:K330)</f>
        <v>18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8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8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9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0</v>
      </c>
      <c r="D333" s="244" t="n">
        <v>210</v>
      </c>
      <c r="E333" s="245" t="n">
        <f aca="false">SUM(F333:K333)</f>
        <v>180</v>
      </c>
      <c r="F333" s="244"/>
      <c r="G333" s="244"/>
      <c r="H333" s="244"/>
      <c r="I333" s="244"/>
      <c r="J333" s="244"/>
      <c r="K333" s="246" t="n">
        <v>180</v>
      </c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1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2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3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4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5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7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5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7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8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9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0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5</v>
      </c>
      <c r="B345" s="234" t="s">
        <v>426</v>
      </c>
      <c r="C345" s="235" t="s">
        <v>427</v>
      </c>
      <c r="D345" s="235" t="s">
        <v>1463</v>
      </c>
      <c r="E345" s="217" t="s">
        <v>1451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2</v>
      </c>
      <c r="F346" s="216" t="s">
        <v>1453</v>
      </c>
      <c r="G346" s="216"/>
      <c r="H346" s="216"/>
      <c r="I346" s="216"/>
      <c r="J346" s="216" t="s">
        <v>1379</v>
      </c>
      <c r="K346" s="217" t="s">
        <v>1380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4</v>
      </c>
      <c r="G347" s="216" t="s">
        <v>1382</v>
      </c>
      <c r="H347" s="216" t="s">
        <v>1383</v>
      </c>
      <c r="I347" s="216" t="s">
        <v>1384</v>
      </c>
      <c r="J347" s="216"/>
      <c r="K347" s="217"/>
    </row>
    <row r="348" customFormat="false" ht="12.75" hidden="false" customHeight="false" outlineLevel="0" collapsed="false">
      <c r="A348" s="261" t="s">
        <v>1390</v>
      </c>
      <c r="B348" s="234" t="s">
        <v>1391</v>
      </c>
      <c r="C348" s="234" t="s">
        <v>1392</v>
      </c>
      <c r="D348" s="234" t="s">
        <v>486</v>
      </c>
      <c r="E348" s="234" t="s">
        <v>487</v>
      </c>
      <c r="F348" s="234" t="s">
        <v>488</v>
      </c>
      <c r="G348" s="234" t="s">
        <v>489</v>
      </c>
      <c r="H348" s="234" t="s">
        <v>1393</v>
      </c>
      <c r="I348" s="234" t="s">
        <v>1394</v>
      </c>
      <c r="J348" s="234" t="s">
        <v>171</v>
      </c>
      <c r="K348" s="243" t="s">
        <v>180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1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2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6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4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7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6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7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8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8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9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1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2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0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4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5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1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7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8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2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0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1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3</v>
      </c>
      <c r="D370" s="223" t="n">
        <f aca="false">D375+D378+D381+D384+D387</f>
        <v>2900</v>
      </c>
      <c r="E370" s="223" t="n">
        <f aca="false">SUM(F370:K370)</f>
        <v>238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38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5</v>
      </c>
      <c r="B371" s="234" t="s">
        <v>426</v>
      </c>
      <c r="C371" s="235" t="s">
        <v>427</v>
      </c>
      <c r="D371" s="235" t="s">
        <v>1463</v>
      </c>
      <c r="E371" s="217" t="s">
        <v>1451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2</v>
      </c>
      <c r="F372" s="216" t="s">
        <v>1453</v>
      </c>
      <c r="G372" s="216"/>
      <c r="H372" s="216"/>
      <c r="I372" s="216"/>
      <c r="J372" s="216" t="s">
        <v>1379</v>
      </c>
      <c r="K372" s="217" t="s">
        <v>1380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4</v>
      </c>
      <c r="G373" s="216" t="s">
        <v>1382</v>
      </c>
      <c r="H373" s="216" t="s">
        <v>1383</v>
      </c>
      <c r="I373" s="216" t="s">
        <v>1384</v>
      </c>
      <c r="J373" s="216"/>
      <c r="K373" s="217"/>
    </row>
    <row r="374" customFormat="false" ht="12.75" hidden="false" customHeight="false" outlineLevel="0" collapsed="false">
      <c r="A374" s="261" t="s">
        <v>1390</v>
      </c>
      <c r="B374" s="234" t="s">
        <v>1391</v>
      </c>
      <c r="C374" s="234" t="s">
        <v>1392</v>
      </c>
      <c r="D374" s="234" t="s">
        <v>486</v>
      </c>
      <c r="E374" s="234" t="s">
        <v>487</v>
      </c>
      <c r="F374" s="234" t="s">
        <v>488</v>
      </c>
      <c r="G374" s="234" t="s">
        <v>489</v>
      </c>
      <c r="H374" s="234" t="s">
        <v>1393</v>
      </c>
      <c r="I374" s="234" t="s">
        <v>1394</v>
      </c>
      <c r="J374" s="234" t="s">
        <v>171</v>
      </c>
      <c r="K374" s="243" t="s">
        <v>180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4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4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5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5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7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8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6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0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1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7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3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4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8</v>
      </c>
      <c r="D387" s="223" t="n">
        <f aca="false">D388+D389</f>
        <v>2900</v>
      </c>
      <c r="E387" s="223" t="n">
        <f aca="false">SUM(F387:K387)</f>
        <v>238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38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6</v>
      </c>
      <c r="D388" s="244" t="n">
        <v>2900</v>
      </c>
      <c r="E388" s="245" t="n">
        <f aca="false">SUM(F388:K388)</f>
        <v>2386</v>
      </c>
      <c r="F388" s="244"/>
      <c r="G388" s="244"/>
      <c r="H388" s="244"/>
      <c r="I388" s="244" t="n">
        <v>238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7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9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0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0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1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2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1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5</v>
      </c>
      <c r="B396" s="234" t="s">
        <v>426</v>
      </c>
      <c r="C396" s="235" t="s">
        <v>427</v>
      </c>
      <c r="D396" s="235" t="s">
        <v>1463</v>
      </c>
      <c r="E396" s="217" t="s">
        <v>1451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2</v>
      </c>
      <c r="F397" s="216" t="s">
        <v>1453</v>
      </c>
      <c r="G397" s="216"/>
      <c r="H397" s="216"/>
      <c r="I397" s="216"/>
      <c r="J397" s="216" t="s">
        <v>1379</v>
      </c>
      <c r="K397" s="217" t="s">
        <v>1380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4</v>
      </c>
      <c r="G398" s="216" t="s">
        <v>1382</v>
      </c>
      <c r="H398" s="216" t="s">
        <v>1383</v>
      </c>
      <c r="I398" s="216" t="s">
        <v>1384</v>
      </c>
      <c r="J398" s="216"/>
      <c r="K398" s="217"/>
    </row>
    <row r="399" customFormat="false" ht="12.75" hidden="false" customHeight="false" outlineLevel="0" collapsed="false">
      <c r="A399" s="261" t="s">
        <v>1390</v>
      </c>
      <c r="B399" s="234" t="s">
        <v>1391</v>
      </c>
      <c r="C399" s="234" t="s">
        <v>1392</v>
      </c>
      <c r="D399" s="234" t="s">
        <v>486</v>
      </c>
      <c r="E399" s="234" t="s">
        <v>487</v>
      </c>
      <c r="F399" s="234" t="s">
        <v>488</v>
      </c>
      <c r="G399" s="234" t="s">
        <v>489</v>
      </c>
      <c r="H399" s="234" t="s">
        <v>1393</v>
      </c>
      <c r="I399" s="234" t="s">
        <v>1394</v>
      </c>
      <c r="J399" s="234" t="s">
        <v>171</v>
      </c>
      <c r="K399" s="243" t="s">
        <v>180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4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2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3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4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8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9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5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6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2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7</v>
      </c>
      <c r="D409" s="223" t="n">
        <f aca="false">D410+D413+D417+D419+D422+D428</f>
        <v>2350</v>
      </c>
      <c r="E409" s="223" t="n">
        <f aca="false">SUM(F409:K409)</f>
        <v>1097</v>
      </c>
      <c r="F409" s="223" t="n">
        <f aca="false">F410+F413+F417+F419+F422+F428</f>
        <v>1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2</v>
      </c>
      <c r="J409" s="223" t="n">
        <f aca="false">J410+J413+J417+J419+J422+J428</f>
        <v>6</v>
      </c>
      <c r="K409" s="224" t="n">
        <f aca="false">K410+K413+K417+K419+K422+K428</f>
        <v>93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8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5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6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9</v>
      </c>
      <c r="D413" s="223" t="n">
        <f aca="false">SUM(D414:D416)</f>
        <v>1450</v>
      </c>
      <c r="E413" s="223" t="n">
        <f aca="false">SUM(F413:K413)</f>
        <v>602</v>
      </c>
      <c r="F413" s="223" t="n">
        <f aca="false">SUM(F414:F416)</f>
        <v>1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52</v>
      </c>
      <c r="J413" s="223" t="n">
        <f aca="false">SUM(J414:J416)</f>
        <v>6</v>
      </c>
      <c r="K413" s="224" t="n">
        <f aca="false">SUM(K414:K416)</f>
        <v>44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8</v>
      </c>
      <c r="D414" s="244" t="n">
        <v>300</v>
      </c>
      <c r="E414" s="245" t="n">
        <f aca="false">SUM(F414:K414)</f>
        <v>155</v>
      </c>
      <c r="F414" s="244"/>
      <c r="G414" s="244"/>
      <c r="H414" s="244"/>
      <c r="I414" s="244" t="n">
        <v>152</v>
      </c>
      <c r="J414" s="244" t="n">
        <v>3</v>
      </c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9</v>
      </c>
      <c r="D415" s="244" t="n">
        <v>600</v>
      </c>
      <c r="E415" s="245" t="n">
        <f aca="false">SUM(F415:K415)</f>
        <v>447</v>
      </c>
      <c r="F415" s="244" t="n">
        <v>1</v>
      </c>
      <c r="G415" s="244"/>
      <c r="H415" s="244"/>
      <c r="I415" s="244"/>
      <c r="J415" s="244" t="n">
        <v>3</v>
      </c>
      <c r="K415" s="246" t="n">
        <v>44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0</v>
      </c>
      <c r="D416" s="244" t="n">
        <v>550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0</v>
      </c>
      <c r="D417" s="223" t="n">
        <f aca="false">D418</f>
        <v>900</v>
      </c>
      <c r="E417" s="223" t="n">
        <f aca="false">SUM(F417:K417)</f>
        <v>495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495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2</v>
      </c>
      <c r="D418" s="244" t="n">
        <v>900</v>
      </c>
      <c r="E418" s="245" t="n">
        <f aca="false">SUM(F418:K418)</f>
        <v>495</v>
      </c>
      <c r="F418" s="244"/>
      <c r="G418" s="244"/>
      <c r="H418" s="244"/>
      <c r="I418" s="244"/>
      <c r="J418" s="244"/>
      <c r="K418" s="246" t="n">
        <v>495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1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2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5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3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4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5</v>
      </c>
      <c r="B424" s="234" t="s">
        <v>426</v>
      </c>
      <c r="C424" s="235" t="s">
        <v>427</v>
      </c>
      <c r="D424" s="235" t="s">
        <v>1463</v>
      </c>
      <c r="E424" s="217" t="s">
        <v>1451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2</v>
      </c>
      <c r="F425" s="216" t="s">
        <v>1453</v>
      </c>
      <c r="G425" s="216"/>
      <c r="H425" s="216"/>
      <c r="I425" s="216"/>
      <c r="J425" s="216" t="s">
        <v>1379</v>
      </c>
      <c r="K425" s="217" t="s">
        <v>1380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4</v>
      </c>
      <c r="G426" s="216" t="s">
        <v>1382</v>
      </c>
      <c r="H426" s="216" t="s">
        <v>1383</v>
      </c>
      <c r="I426" s="216" t="s">
        <v>1384</v>
      </c>
      <c r="J426" s="216"/>
      <c r="K426" s="217"/>
    </row>
    <row r="427" customFormat="false" ht="12.75" hidden="false" customHeight="false" outlineLevel="0" collapsed="false">
      <c r="A427" s="261" t="s">
        <v>1390</v>
      </c>
      <c r="B427" s="234" t="s">
        <v>1391</v>
      </c>
      <c r="C427" s="234" t="s">
        <v>1392</v>
      </c>
      <c r="D427" s="234" t="s">
        <v>486</v>
      </c>
      <c r="E427" s="234" t="s">
        <v>487</v>
      </c>
      <c r="F427" s="234" t="s">
        <v>488</v>
      </c>
      <c r="G427" s="234" t="s">
        <v>489</v>
      </c>
      <c r="H427" s="234" t="s">
        <v>1393</v>
      </c>
      <c r="I427" s="234" t="s">
        <v>1394</v>
      </c>
      <c r="J427" s="234" t="s">
        <v>171</v>
      </c>
      <c r="K427" s="243" t="s">
        <v>180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5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9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6</v>
      </c>
      <c r="D430" s="223" t="n">
        <f aca="false">D431+D453+D466+D469+D477</f>
        <v>89940</v>
      </c>
      <c r="E430" s="223" t="n">
        <f aca="false">SUM(F430:K430)</f>
        <v>68739</v>
      </c>
      <c r="F430" s="223" t="n">
        <f aca="false">F431+F453+F466+F469+F477</f>
        <v>68664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7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7</v>
      </c>
      <c r="D431" s="223" t="n">
        <f aca="false">D432+D437+D447+D449+D451</f>
        <v>89940</v>
      </c>
      <c r="E431" s="223" t="n">
        <f aca="false">SUM(F431:K431)</f>
        <v>68739</v>
      </c>
      <c r="F431" s="223" t="n">
        <f aca="false">F432+F437+F447+F449+F451</f>
        <v>68664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7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8</v>
      </c>
      <c r="D432" s="223" t="n">
        <f aca="false">SUM(D433:D436)</f>
        <v>5640</v>
      </c>
      <c r="E432" s="223" t="n">
        <f aca="false">SUM(F432:K432)</f>
        <v>896</v>
      </c>
      <c r="F432" s="223" t="n">
        <f aca="false">SUM(F433:F436)</f>
        <v>896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3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4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5</v>
      </c>
      <c r="D435" s="244" t="n">
        <v>5640</v>
      </c>
      <c r="E435" s="245" t="n">
        <f aca="false">SUM(F435:K435)</f>
        <v>896</v>
      </c>
      <c r="F435" s="244" t="n">
        <v>896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6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9</v>
      </c>
      <c r="D437" s="223" t="n">
        <f aca="false">SUM(D438:D446)</f>
        <v>84300</v>
      </c>
      <c r="E437" s="223" t="n">
        <f aca="false">SUM(F437:K437)</f>
        <v>67843</v>
      </c>
      <c r="F437" s="223" t="n">
        <f aca="false">SUM(F438:F446)</f>
        <v>67768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5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8</v>
      </c>
      <c r="D438" s="244" t="n">
        <v>15600</v>
      </c>
      <c r="E438" s="245" t="n">
        <f aca="false">SUM(F438:K438)</f>
        <v>10644</v>
      </c>
      <c r="F438" s="244" t="n">
        <v>10644</v>
      </c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9</v>
      </c>
      <c r="D439" s="244" t="n">
        <v>3600</v>
      </c>
      <c r="E439" s="245" t="n">
        <f aca="false">SUM(F439:K439)</f>
        <v>561</v>
      </c>
      <c r="F439" s="244" t="n">
        <v>552</v>
      </c>
      <c r="G439" s="244"/>
      <c r="H439" s="244"/>
      <c r="I439" s="244"/>
      <c r="J439" s="244"/>
      <c r="K439" s="246" t="n">
        <v>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0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1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2</v>
      </c>
      <c r="D442" s="244" t="n">
        <v>65100</v>
      </c>
      <c r="E442" s="245" t="n">
        <f aca="false">SUM(F442:K442)</f>
        <v>56638</v>
      </c>
      <c r="F442" s="244" t="n">
        <v>56572</v>
      </c>
      <c r="G442" s="244"/>
      <c r="H442" s="244"/>
      <c r="I442" s="244"/>
      <c r="J442" s="244"/>
      <c r="K442" s="246" t="n">
        <v>6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6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4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5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6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0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2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1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6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2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8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3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4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4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5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3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5</v>
      </c>
      <c r="B458" s="234" t="s">
        <v>426</v>
      </c>
      <c r="C458" s="235" t="s">
        <v>427</v>
      </c>
      <c r="D458" s="235" t="s">
        <v>1463</v>
      </c>
      <c r="E458" s="217" t="s">
        <v>1451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2</v>
      </c>
      <c r="F459" s="216" t="s">
        <v>1453</v>
      </c>
      <c r="G459" s="216"/>
      <c r="H459" s="216"/>
      <c r="I459" s="216"/>
      <c r="J459" s="216" t="s">
        <v>1379</v>
      </c>
      <c r="K459" s="217" t="s">
        <v>1380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4</v>
      </c>
      <c r="G460" s="216" t="s">
        <v>1382</v>
      </c>
      <c r="H460" s="216" t="s">
        <v>1383</v>
      </c>
      <c r="I460" s="216" t="s">
        <v>1384</v>
      </c>
      <c r="J460" s="216"/>
      <c r="K460" s="217"/>
    </row>
    <row r="461" customFormat="false" ht="12.75" hidden="false" customHeight="false" outlineLevel="0" collapsed="false">
      <c r="A461" s="261" t="s">
        <v>1390</v>
      </c>
      <c r="B461" s="234" t="s">
        <v>1391</v>
      </c>
      <c r="C461" s="234" t="s">
        <v>1392</v>
      </c>
      <c r="D461" s="234" t="s">
        <v>486</v>
      </c>
      <c r="E461" s="234" t="s">
        <v>487</v>
      </c>
      <c r="F461" s="234" t="s">
        <v>488</v>
      </c>
      <c r="G461" s="234" t="s">
        <v>489</v>
      </c>
      <c r="H461" s="234" t="s">
        <v>1393</v>
      </c>
      <c r="I461" s="234" t="s">
        <v>1394</v>
      </c>
      <c r="J461" s="234" t="s">
        <v>171</v>
      </c>
      <c r="K461" s="243" t="s">
        <v>180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4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5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6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7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7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8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0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9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0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4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1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3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2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5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6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3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4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9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5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6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7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5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6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7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5</v>
      </c>
      <c r="B486" s="234" t="s">
        <v>426</v>
      </c>
      <c r="C486" s="235" t="s">
        <v>427</v>
      </c>
      <c r="D486" s="235" t="s">
        <v>1463</v>
      </c>
      <c r="E486" s="217" t="s">
        <v>1451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2</v>
      </c>
      <c r="F487" s="216" t="s">
        <v>1453</v>
      </c>
      <c r="G487" s="216"/>
      <c r="H487" s="216"/>
      <c r="I487" s="216"/>
      <c r="J487" s="216" t="s">
        <v>1379</v>
      </c>
      <c r="K487" s="217" t="s">
        <v>1380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4</v>
      </c>
      <c r="G488" s="216" t="s">
        <v>1382</v>
      </c>
      <c r="H488" s="216" t="s">
        <v>1383</v>
      </c>
      <c r="I488" s="216" t="s">
        <v>1384</v>
      </c>
      <c r="J488" s="216"/>
      <c r="K488" s="217"/>
    </row>
    <row r="489" customFormat="false" ht="12.75" hidden="false" customHeight="false" outlineLevel="0" collapsed="false">
      <c r="A489" s="261" t="s">
        <v>1390</v>
      </c>
      <c r="B489" s="234" t="s">
        <v>1391</v>
      </c>
      <c r="C489" s="234" t="s">
        <v>1392</v>
      </c>
      <c r="D489" s="234" t="s">
        <v>486</v>
      </c>
      <c r="E489" s="234" t="s">
        <v>487</v>
      </c>
      <c r="F489" s="234" t="s">
        <v>488</v>
      </c>
      <c r="G489" s="234" t="s">
        <v>489</v>
      </c>
      <c r="H489" s="234" t="s">
        <v>1393</v>
      </c>
      <c r="I489" s="234" t="s">
        <v>1394</v>
      </c>
      <c r="J489" s="234" t="s">
        <v>171</v>
      </c>
      <c r="K489" s="243" t="s">
        <v>180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8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9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0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8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2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2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9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4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5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6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0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1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9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0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2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1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3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3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4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5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5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6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8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5</v>
      </c>
      <c r="B513" s="234" t="s">
        <v>426</v>
      </c>
      <c r="C513" s="235" t="s">
        <v>427</v>
      </c>
      <c r="D513" s="235" t="s">
        <v>1463</v>
      </c>
      <c r="E513" s="217" t="s">
        <v>1451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2</v>
      </c>
      <c r="F514" s="216" t="s">
        <v>1453</v>
      </c>
      <c r="G514" s="216"/>
      <c r="H514" s="216"/>
      <c r="I514" s="216"/>
      <c r="J514" s="216" t="s">
        <v>1379</v>
      </c>
      <c r="K514" s="217" t="s">
        <v>1380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4</v>
      </c>
      <c r="G515" s="216" t="s">
        <v>1382</v>
      </c>
      <c r="H515" s="216" t="s">
        <v>1383</v>
      </c>
      <c r="I515" s="216" t="s">
        <v>1384</v>
      </c>
      <c r="J515" s="216"/>
      <c r="K515" s="217"/>
    </row>
    <row r="516" customFormat="false" ht="12.75" hidden="false" customHeight="false" outlineLevel="0" collapsed="false">
      <c r="A516" s="261" t="s">
        <v>1390</v>
      </c>
      <c r="B516" s="234" t="s">
        <v>1391</v>
      </c>
      <c r="C516" s="234" t="s">
        <v>1392</v>
      </c>
      <c r="D516" s="234" t="s">
        <v>486</v>
      </c>
      <c r="E516" s="234" t="s">
        <v>487</v>
      </c>
      <c r="F516" s="234" t="s">
        <v>488</v>
      </c>
      <c r="G516" s="234" t="s">
        <v>489</v>
      </c>
      <c r="H516" s="234" t="s">
        <v>1393</v>
      </c>
      <c r="I516" s="234" t="s">
        <v>1394</v>
      </c>
      <c r="J516" s="234" t="s">
        <v>171</v>
      </c>
      <c r="K516" s="243" t="s">
        <v>180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4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5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6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9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8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0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0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1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7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3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4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5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6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7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8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4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5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8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9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0</v>
      </c>
      <c r="D536" s="253" t="n">
        <f aca="false">D233+D480</f>
        <v>2821517</v>
      </c>
      <c r="E536" s="253" t="n">
        <f aca="false">SUM(F536:K536)</f>
        <v>2647365</v>
      </c>
      <c r="F536" s="253" t="n">
        <f aca="false">F233+F480</f>
        <v>72747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2552805</v>
      </c>
      <c r="J536" s="253" t="n">
        <f aca="false">J233+J480</f>
        <v>929</v>
      </c>
      <c r="K536" s="254" t="n">
        <f aca="false">K233+K480</f>
        <v>20884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1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5</v>
      </c>
      <c r="B540" s="213" t="s">
        <v>426</v>
      </c>
      <c r="C540" s="213" t="s">
        <v>427</v>
      </c>
      <c r="D540" s="213" t="s">
        <v>1552</v>
      </c>
      <c r="E540" s="214" t="s">
        <v>1553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2</v>
      </c>
      <c r="F541" s="216" t="s">
        <v>1554</v>
      </c>
      <c r="G541" s="216"/>
      <c r="H541" s="216"/>
      <c r="I541" s="216"/>
      <c r="J541" s="216" t="s">
        <v>1379</v>
      </c>
      <c r="K541" s="217" t="s">
        <v>1380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1</v>
      </c>
      <c r="G542" s="216" t="s">
        <v>1382</v>
      </c>
      <c r="H542" s="216" t="s">
        <v>1383</v>
      </c>
      <c r="I542" s="216" t="s">
        <v>1384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5</v>
      </c>
      <c r="D544" s="223" t="n">
        <f aca="false">D22</f>
        <v>2821517</v>
      </c>
      <c r="E544" s="223" t="n">
        <f aca="false">SUM(F544:K544)</f>
        <v>2647471</v>
      </c>
      <c r="F544" s="223" t="n">
        <f aca="false">F22</f>
        <v>72287</v>
      </c>
      <c r="G544" s="223" t="n">
        <f aca="false">G22</f>
        <v>0</v>
      </c>
      <c r="H544" s="223" t="n">
        <f aca="false">H22</f>
        <v>0</v>
      </c>
      <c r="I544" s="223" t="n">
        <f aca="false">I22</f>
        <v>2553004</v>
      </c>
      <c r="J544" s="223" t="n">
        <f aca="false">J22</f>
        <v>983</v>
      </c>
      <c r="K544" s="224" t="n">
        <f aca="false">K22</f>
        <v>2119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6</v>
      </c>
      <c r="D545" s="223" t="n">
        <f aca="false">D233</f>
        <v>2821517</v>
      </c>
      <c r="E545" s="223" t="n">
        <f aca="false">SUM(F545:K545)</f>
        <v>2647365</v>
      </c>
      <c r="F545" s="223" t="n">
        <f aca="false">F233</f>
        <v>72747</v>
      </c>
      <c r="G545" s="223" t="n">
        <f aca="false">G233</f>
        <v>0</v>
      </c>
      <c r="H545" s="223" t="n">
        <f aca="false">H233</f>
        <v>0</v>
      </c>
      <c r="I545" s="223" t="n">
        <f aca="false">I233</f>
        <v>2552805</v>
      </c>
      <c r="J545" s="223" t="n">
        <f aca="false">J233</f>
        <v>929</v>
      </c>
      <c r="K545" s="224" t="n">
        <f aca="false">K233</f>
        <v>20884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7</v>
      </c>
      <c r="D546" s="245" t="n">
        <f aca="false">IF((D544-D545)&gt;0,D544-D545,0)</f>
        <v>0</v>
      </c>
      <c r="E546" s="245" t="n">
        <f aca="false">IF((E544-E545)&gt;0,E544-E545,0)</f>
        <v>106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99</v>
      </c>
      <c r="J546" s="245" t="n">
        <f aca="false">IF((J544-J545)&gt;0,J544-J545,0)</f>
        <v>54</v>
      </c>
      <c r="K546" s="267" t="n">
        <f aca="false">IF((K544-K545)&gt;0,K544-K545,0)</f>
        <v>313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8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46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9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0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1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2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3</v>
      </c>
      <c r="D552" s="223" t="n">
        <f aca="false">IF(D224-D536&gt;0,D224-D536,0)</f>
        <v>0</v>
      </c>
      <c r="E552" s="223" t="n">
        <f aca="false">IF(E224-E536&gt;0,E224-E536,0)</f>
        <v>106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99</v>
      </c>
      <c r="J552" s="223" t="n">
        <f aca="false">IF(J224-J536&gt;0,J224-J536,0)</f>
        <v>54</v>
      </c>
      <c r="K552" s="224" t="n">
        <f aca="false">IF(K224-K536&gt;0,K224-K536,0)</f>
        <v>313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4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46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5</v>
      </c>
      <c r="B556" s="270"/>
      <c r="C556" s="270"/>
      <c r="E556" s="272" t="s">
        <v>1566</v>
      </c>
      <c r="F556" s="272"/>
      <c r="I556" s="273" t="s">
        <v>727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7</v>
      </c>
      <c r="I559" s="271" t="s">
        <v>1568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13" colorId="64" zoomScale="124" zoomScaleNormal="124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F1" s="279" t="s">
        <v>1570</v>
      </c>
      <c r="G1" s="276"/>
    </row>
    <row r="2" customFormat="false" ht="12.75" hidden="false" customHeight="false" outlineLevel="0" collapsed="false">
      <c r="A2" s="277" t="s">
        <v>1571</v>
      </c>
      <c r="B2" s="278"/>
      <c r="C2" s="276"/>
    </row>
    <row r="3" customFormat="false" ht="12.75" hidden="false" customHeight="false" outlineLevel="0" collapsed="false">
      <c r="A3" s="277" t="s">
        <v>1572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3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8015 ОБ КРАЉЕВО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4</v>
      </c>
    </row>
    <row r="8" s="289" customFormat="true" ht="26.25" hidden="false" customHeight="false" outlineLevel="0" collapsed="false">
      <c r="A8" s="285" t="s">
        <v>1574</v>
      </c>
      <c r="B8" s="286"/>
      <c r="C8" s="286" t="s">
        <v>1575</v>
      </c>
      <c r="D8" s="287" t="s">
        <v>1576</v>
      </c>
      <c r="E8" s="287" t="s">
        <v>1577</v>
      </c>
      <c r="F8" s="288" t="s">
        <v>1578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9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0</v>
      </c>
      <c r="B10" s="296"/>
      <c r="C10" s="297" t="s">
        <v>1581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2</v>
      </c>
      <c r="B11" s="302"/>
      <c r="C11" s="303" t="s">
        <v>1583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4</v>
      </c>
      <c r="B12" s="302"/>
      <c r="C12" s="303" t="s">
        <v>1585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6</v>
      </c>
      <c r="B13" s="296"/>
      <c r="C13" s="297" t="s">
        <v>1587</v>
      </c>
      <c r="D13" s="298" t="n">
        <f aca="false">SUM(D14:D18)</f>
        <v>118897</v>
      </c>
      <c r="E13" s="298" t="n">
        <f aca="false">SUM(E14:E18)</f>
        <v>33557</v>
      </c>
      <c r="F13" s="299" t="n">
        <f aca="false">SUM(F14:F18)</f>
        <v>85340</v>
      </c>
    </row>
    <row r="14" s="307" customFormat="true" ht="18.75" hidden="false" customHeight="true" outlineLevel="0" collapsed="false">
      <c r="A14" s="301" t="s">
        <v>1588</v>
      </c>
      <c r="B14" s="302"/>
      <c r="C14" s="303" t="s">
        <v>1589</v>
      </c>
      <c r="D14" s="304" t="n">
        <f aca="false">E14+F14</f>
        <v>94093</v>
      </c>
      <c r="E14" s="305" t="n">
        <v>28026</v>
      </c>
      <c r="F14" s="306" t="n">
        <v>66067</v>
      </c>
    </row>
    <row r="15" s="307" customFormat="true" ht="20.25" hidden="false" customHeight="true" outlineLevel="0" collapsed="false">
      <c r="A15" s="301" t="s">
        <v>1590</v>
      </c>
      <c r="B15" s="302"/>
      <c r="C15" s="303" t="s">
        <v>1591</v>
      </c>
      <c r="D15" s="304" t="n">
        <f aca="false">E15+F15</f>
        <v>12411</v>
      </c>
      <c r="E15" s="305" t="n">
        <v>2962</v>
      </c>
      <c r="F15" s="308" t="n">
        <v>9449</v>
      </c>
    </row>
    <row r="16" s="307" customFormat="true" ht="27.75" hidden="false" customHeight="true" outlineLevel="0" collapsed="false">
      <c r="A16" s="301" t="s">
        <v>1592</v>
      </c>
      <c r="B16" s="302"/>
      <c r="C16" s="303" t="s">
        <v>1593</v>
      </c>
      <c r="D16" s="304" t="n">
        <f aca="false">E16+F16</f>
        <v>2619</v>
      </c>
      <c r="E16" s="305" t="n">
        <v>622</v>
      </c>
      <c r="F16" s="308" t="n">
        <v>1997</v>
      </c>
    </row>
    <row r="17" s="307" customFormat="true" ht="21.75" hidden="false" customHeight="true" outlineLevel="0" collapsed="false">
      <c r="A17" s="301" t="s">
        <v>1594</v>
      </c>
      <c r="B17" s="302"/>
      <c r="C17" s="303" t="s">
        <v>1595</v>
      </c>
      <c r="D17" s="304" t="n">
        <f aca="false">E17+F17</f>
        <v>1062</v>
      </c>
      <c r="E17" s="305" t="n">
        <v>425</v>
      </c>
      <c r="F17" s="308" t="n">
        <v>637</v>
      </c>
    </row>
    <row r="18" s="307" customFormat="true" ht="21.75" hidden="false" customHeight="true" outlineLevel="0" collapsed="false">
      <c r="A18" s="301" t="s">
        <v>1596</v>
      </c>
      <c r="B18" s="302"/>
      <c r="C18" s="303" t="s">
        <v>1597</v>
      </c>
      <c r="D18" s="304" t="n">
        <f aca="false">E18+F18</f>
        <v>8712</v>
      </c>
      <c r="E18" s="305" t="n">
        <v>1522</v>
      </c>
      <c r="F18" s="308" t="n">
        <v>7190</v>
      </c>
    </row>
    <row r="19" s="300" customFormat="true" ht="27.75" hidden="false" customHeight="true" outlineLevel="0" collapsed="false">
      <c r="A19" s="295" t="s">
        <v>1598</v>
      </c>
      <c r="B19" s="296"/>
      <c r="C19" s="297" t="s">
        <v>1599</v>
      </c>
      <c r="D19" s="309" t="n">
        <f aca="false">E19+F19</f>
        <v>8449</v>
      </c>
      <c r="E19" s="310" t="n">
        <v>4602</v>
      </c>
      <c r="F19" s="311" t="n">
        <v>3847</v>
      </c>
    </row>
    <row r="20" s="300" customFormat="true" ht="27.75" hidden="false" customHeight="true" outlineLevel="0" collapsed="false">
      <c r="A20" s="295" t="s">
        <v>1600</v>
      </c>
      <c r="B20" s="296"/>
      <c r="C20" s="297" t="s">
        <v>1601</v>
      </c>
      <c r="D20" s="298" t="n">
        <f aca="false">SUM(D21:D27)</f>
        <v>10728</v>
      </c>
      <c r="E20" s="298" t="n">
        <f aca="false">SUM(E21:E27)</f>
        <v>4029</v>
      </c>
      <c r="F20" s="299" t="n">
        <f aca="false">SUM(F21:F27)</f>
        <v>6699</v>
      </c>
    </row>
    <row r="21" s="307" customFormat="true" ht="25.5" hidden="false" customHeight="false" outlineLevel="0" collapsed="false">
      <c r="A21" s="301" t="s">
        <v>1602</v>
      </c>
      <c r="B21" s="302"/>
      <c r="C21" s="303" t="s">
        <v>1603</v>
      </c>
      <c r="D21" s="304" t="n">
        <f aca="false">E21+F21</f>
        <v>1951</v>
      </c>
      <c r="E21" s="305"/>
      <c r="F21" s="308" t="n">
        <v>1951</v>
      </c>
    </row>
    <row r="22" s="307" customFormat="true" ht="21" hidden="false" customHeight="true" outlineLevel="0" collapsed="false">
      <c r="A22" s="301" t="s">
        <v>1604</v>
      </c>
      <c r="B22" s="302"/>
      <c r="C22" s="303" t="s">
        <v>1605</v>
      </c>
      <c r="D22" s="304" t="n">
        <f aca="false">E22+F22</f>
        <v>3681</v>
      </c>
      <c r="E22" s="305" t="n">
        <v>261</v>
      </c>
      <c r="F22" s="308" t="n">
        <v>3420</v>
      </c>
    </row>
    <row r="23" s="307" customFormat="true" ht="27.75" hidden="false" customHeight="true" outlineLevel="0" collapsed="false">
      <c r="A23" s="301" t="s">
        <v>1606</v>
      </c>
      <c r="B23" s="302"/>
      <c r="C23" s="303" t="s">
        <v>1607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8</v>
      </c>
      <c r="B24" s="302"/>
      <c r="C24" s="303" t="s">
        <v>1609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0</v>
      </c>
      <c r="B25" s="302"/>
      <c r="C25" s="303" t="s">
        <v>1611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2</v>
      </c>
      <c r="B26" s="302"/>
      <c r="C26" s="303" t="s">
        <v>1613</v>
      </c>
      <c r="D26" s="304" t="n">
        <f aca="false">E26+F26</f>
        <v>43</v>
      </c>
      <c r="E26" s="305"/>
      <c r="F26" s="308" t="n">
        <v>43</v>
      </c>
    </row>
    <row r="27" s="307" customFormat="true" ht="20.25" hidden="false" customHeight="true" outlineLevel="0" collapsed="false">
      <c r="A27" s="301" t="s">
        <v>1614</v>
      </c>
      <c r="B27" s="302"/>
      <c r="C27" s="312" t="s">
        <v>1615</v>
      </c>
      <c r="D27" s="304" t="n">
        <f aca="false">E27+F27</f>
        <v>5053</v>
      </c>
      <c r="E27" s="305" t="n">
        <v>3768</v>
      </c>
      <c r="F27" s="308" t="n">
        <v>1285</v>
      </c>
    </row>
    <row r="28" s="300" customFormat="true" ht="27.75" hidden="false" customHeight="true" outlineLevel="0" collapsed="false">
      <c r="A28" s="313" t="s">
        <v>1616</v>
      </c>
      <c r="B28" s="296"/>
      <c r="C28" s="297" t="s">
        <v>1617</v>
      </c>
      <c r="D28" s="309" t="n">
        <f aca="false">E28+F28</f>
        <v>62367</v>
      </c>
      <c r="E28" s="310" t="n">
        <v>20998</v>
      </c>
      <c r="F28" s="311" t="n">
        <v>41369</v>
      </c>
    </row>
    <row r="29" s="300" customFormat="true" ht="27.75" hidden="false" customHeight="true" outlineLevel="0" collapsed="false">
      <c r="A29" s="313" t="s">
        <v>1618</v>
      </c>
      <c r="B29" s="296"/>
      <c r="C29" s="297" t="s">
        <v>1619</v>
      </c>
      <c r="D29" s="309" t="n">
        <f aca="false">E29+F29</f>
        <v>10713</v>
      </c>
      <c r="E29" s="310" t="n">
        <v>1486</v>
      </c>
      <c r="F29" s="311" t="n">
        <v>9227</v>
      </c>
    </row>
    <row r="30" s="300" customFormat="true" ht="27.75" hidden="false" customHeight="true" outlineLevel="0" collapsed="false">
      <c r="A30" s="313" t="s">
        <v>1620</v>
      </c>
      <c r="B30" s="296"/>
      <c r="C30" s="297" t="s">
        <v>1621</v>
      </c>
      <c r="D30" s="309" t="n">
        <f aca="false">E30+F30</f>
        <v>6772</v>
      </c>
      <c r="E30" s="314" t="n">
        <v>2348</v>
      </c>
      <c r="F30" s="311" t="n">
        <v>4424</v>
      </c>
    </row>
    <row r="31" s="300" customFormat="true" ht="27.75" hidden="false" customHeight="true" outlineLevel="0" collapsed="false">
      <c r="A31" s="313" t="s">
        <v>1622</v>
      </c>
      <c r="B31" s="296"/>
      <c r="C31" s="297" t="s">
        <v>1623</v>
      </c>
      <c r="D31" s="315" t="n">
        <f aca="false">SUM(D32:D36)</f>
        <v>28709</v>
      </c>
      <c r="E31" s="315" t="n">
        <f aca="false">SUM(E32:E36)</f>
        <v>4275</v>
      </c>
      <c r="F31" s="316" t="n">
        <f aca="false">SUM(F32:F36)</f>
        <v>24434</v>
      </c>
    </row>
    <row r="32" s="307" customFormat="true" ht="21" hidden="false" customHeight="true" outlineLevel="0" collapsed="false">
      <c r="A32" s="301" t="s">
        <v>1624</v>
      </c>
      <c r="B32" s="302"/>
      <c r="C32" s="303" t="s">
        <v>1625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6</v>
      </c>
      <c r="B33" s="302"/>
      <c r="C33" s="303" t="s">
        <v>1627</v>
      </c>
      <c r="D33" s="304" t="n">
        <f aca="false">E33+F33</f>
        <v>18265</v>
      </c>
      <c r="E33" s="305" t="n">
        <v>1526</v>
      </c>
      <c r="F33" s="308" t="n">
        <v>16739</v>
      </c>
    </row>
    <row r="34" s="307" customFormat="true" ht="21" hidden="false" customHeight="true" outlineLevel="0" collapsed="false">
      <c r="A34" s="301" t="s">
        <v>1628</v>
      </c>
      <c r="B34" s="302"/>
      <c r="C34" s="312" t="s">
        <v>1629</v>
      </c>
      <c r="D34" s="304" t="n">
        <f aca="false">E34+F34</f>
        <v>2245</v>
      </c>
      <c r="E34" s="317" t="n">
        <v>1431</v>
      </c>
      <c r="F34" s="308" t="n">
        <v>814</v>
      </c>
    </row>
    <row r="35" s="307" customFormat="true" ht="21" hidden="false" customHeight="true" outlineLevel="0" collapsed="false">
      <c r="A35" s="301" t="s">
        <v>1630</v>
      </c>
      <c r="B35" s="302"/>
      <c r="C35" s="312" t="s">
        <v>1631</v>
      </c>
      <c r="D35" s="304" t="n">
        <f aca="false">E35+F35</f>
        <v>8199</v>
      </c>
      <c r="E35" s="317" t="n">
        <v>1318</v>
      </c>
      <c r="F35" s="308" t="n">
        <v>6881</v>
      </c>
    </row>
    <row r="36" s="307" customFormat="true" ht="21" hidden="false" customHeight="true" outlineLevel="0" collapsed="false">
      <c r="A36" s="301" t="s">
        <v>1632</v>
      </c>
      <c r="B36" s="302"/>
      <c r="C36" s="312" t="s">
        <v>1633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4</v>
      </c>
      <c r="B37" s="296"/>
      <c r="C37" s="318" t="s">
        <v>1635</v>
      </c>
      <c r="D37" s="315" t="n">
        <f aca="false">SUM(D38:D40)</f>
        <v>6366</v>
      </c>
      <c r="E37" s="315" t="n">
        <f aca="false">SUM(E38:E40)</f>
        <v>5032</v>
      </c>
      <c r="F37" s="316" t="n">
        <f aca="false">SUM(F38:F40)</f>
        <v>1334</v>
      </c>
    </row>
    <row r="38" s="307" customFormat="true" ht="20.25" hidden="false" customHeight="true" outlineLevel="0" collapsed="false">
      <c r="A38" s="301" t="s">
        <v>1636</v>
      </c>
      <c r="B38" s="302"/>
      <c r="C38" s="312" t="s">
        <v>1637</v>
      </c>
      <c r="D38" s="304" t="n">
        <f aca="false">E38+F38</f>
        <v>5041</v>
      </c>
      <c r="E38" s="317" t="n">
        <v>3942</v>
      </c>
      <c r="F38" s="308" t="n">
        <v>1099</v>
      </c>
    </row>
    <row r="39" s="307" customFormat="true" ht="20.25" hidden="false" customHeight="true" outlineLevel="0" collapsed="false">
      <c r="A39" s="301" t="s">
        <v>1638</v>
      </c>
      <c r="B39" s="302"/>
      <c r="C39" s="312" t="s">
        <v>1639</v>
      </c>
      <c r="D39" s="304" t="n">
        <f aca="false">E39+F39</f>
        <v>118</v>
      </c>
      <c r="E39" s="317" t="n">
        <v>47</v>
      </c>
      <c r="F39" s="308" t="n">
        <v>71</v>
      </c>
    </row>
    <row r="40" s="307" customFormat="true" ht="20.25" hidden="false" customHeight="true" outlineLevel="0" collapsed="false">
      <c r="A40" s="301" t="s">
        <v>1640</v>
      </c>
      <c r="B40" s="302"/>
      <c r="C40" s="312" t="s">
        <v>1641</v>
      </c>
      <c r="D40" s="304" t="n">
        <f aca="false">E40+F40</f>
        <v>1207</v>
      </c>
      <c r="E40" s="317" t="n">
        <v>1043</v>
      </c>
      <c r="F40" s="308" t="n">
        <v>164</v>
      </c>
    </row>
    <row r="41" s="300" customFormat="true" ht="24.75" hidden="false" customHeight="true" outlineLevel="0" collapsed="false">
      <c r="A41" s="313" t="s">
        <v>1642</v>
      </c>
      <c r="B41" s="296"/>
      <c r="C41" s="318" t="s">
        <v>1643</v>
      </c>
      <c r="D41" s="309" t="n">
        <f aca="false">E41+F41</f>
        <v>55784</v>
      </c>
      <c r="E41" s="314" t="n">
        <v>33991</v>
      </c>
      <c r="F41" s="311" t="n">
        <v>21793</v>
      </c>
    </row>
    <row r="42" s="300" customFormat="true" ht="30" hidden="false" customHeight="true" outlineLevel="0" collapsed="false">
      <c r="A42" s="319" t="s">
        <v>1644</v>
      </c>
      <c r="B42" s="320"/>
      <c r="C42" s="321" t="s">
        <v>1645</v>
      </c>
      <c r="D42" s="322" t="n">
        <f aca="false">+D10+D13+D19+D20+D28+D29+D30+D31+D37+D41</f>
        <v>308785</v>
      </c>
      <c r="E42" s="322" t="n">
        <f aca="false">+E10+E13+E19+E20+E28+E29+E30+E31+E37+E41</f>
        <v>110318</v>
      </c>
      <c r="F42" s="323" t="n">
        <f aca="false">+F10+F13+F19+F20+F28+F29+F30+F31+F37+F41</f>
        <v>198467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6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7</v>
      </c>
      <c r="F47" s="275" t="s">
        <v>1648</v>
      </c>
    </row>
    <row r="48" customFormat="false" ht="15.75" hidden="false" customHeight="true" outlineLevel="0" collapsed="false">
      <c r="C48" s="275" t="s">
        <v>1649</v>
      </c>
      <c r="F48" s="275" t="s">
        <v>1650</v>
      </c>
    </row>
    <row r="49" customFormat="false" ht="21.75" hidden="false" customHeight="true" outlineLevel="0" collapsed="false">
      <c r="C49" s="275" t="s">
        <v>1651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4" colorId="64" zoomScale="140" zoomScaleNormal="14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9</v>
      </c>
      <c r="B1" s="278"/>
      <c r="C1" s="276"/>
      <c r="D1" s="276"/>
      <c r="E1" s="276"/>
      <c r="F1" s="276"/>
      <c r="G1" s="279" t="s">
        <v>1652</v>
      </c>
      <c r="H1" s="276"/>
      <c r="I1" s="276"/>
    </row>
    <row r="2" customFormat="false" ht="12.75" hidden="false" customHeight="false" outlineLevel="0" collapsed="false">
      <c r="A2" s="277" t="s">
        <v>1571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2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3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8 КРАЉ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5 ОБ КРАЉЕВО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4</v>
      </c>
      <c r="H7" s="276"/>
      <c r="I7" s="276"/>
    </row>
    <row r="8" customFormat="false" ht="24.95" hidden="false" customHeight="true" outlineLevel="0" collapsed="false">
      <c r="A8" s="332" t="s">
        <v>1654</v>
      </c>
      <c r="B8" s="333"/>
      <c r="C8" s="333" t="s">
        <v>1655</v>
      </c>
      <c r="D8" s="333" t="s">
        <v>1656</v>
      </c>
      <c r="E8" s="333"/>
      <c r="F8" s="333"/>
      <c r="G8" s="334" t="s">
        <v>1657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8</v>
      </c>
      <c r="B10" s="340"/>
      <c r="C10" s="340" t="n">
        <v>122100</v>
      </c>
      <c r="D10" s="341" t="s">
        <v>1659</v>
      </c>
      <c r="E10" s="341"/>
      <c r="F10" s="341"/>
      <c r="G10" s="342" t="n">
        <f aca="false">SUM(G11:G17)</f>
        <v>148152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60</v>
      </c>
      <c r="D11" s="345" t="s">
        <v>1661</v>
      </c>
      <c r="E11" s="345"/>
      <c r="F11" s="345"/>
      <c r="G11" s="346" t="n">
        <v>118595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60</v>
      </c>
      <c r="D12" s="345" t="s">
        <v>1662</v>
      </c>
      <c r="E12" s="345"/>
      <c r="F12" s="345"/>
      <c r="G12" s="346" t="n">
        <v>1790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60</v>
      </c>
      <c r="D13" s="345" t="s">
        <v>1663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60</v>
      </c>
      <c r="D14" s="345" t="s">
        <v>1664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60</v>
      </c>
      <c r="D15" s="345" t="s">
        <v>1665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60</v>
      </c>
      <c r="D16" s="345" t="s">
        <v>1666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60</v>
      </c>
      <c r="D17" s="349" t="s">
        <v>1667</v>
      </c>
      <c r="E17" s="349"/>
      <c r="F17" s="349"/>
      <c r="G17" s="350" t="n">
        <v>27767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6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8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9</v>
      </c>
      <c r="B24" s="361"/>
      <c r="C24" s="361"/>
      <c r="D24" s="362" t="s">
        <v>1670</v>
      </c>
      <c r="E24" s="362"/>
      <c r="F24" s="362"/>
      <c r="G24" s="334" t="s">
        <v>1671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2</v>
      </c>
      <c r="E25" s="333" t="s">
        <v>1673</v>
      </c>
      <c r="F25" s="363" t="s">
        <v>1674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5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6</v>
      </c>
      <c r="B27" s="368"/>
      <c r="C27" s="368"/>
      <c r="D27" s="369" t="n">
        <v>55</v>
      </c>
      <c r="E27" s="369" t="n">
        <v>1157</v>
      </c>
      <c r="F27" s="370" t="n">
        <f aca="false">SUM(D27:E27)</f>
        <v>1212</v>
      </c>
      <c r="G27" s="371" t="n">
        <v>1166</v>
      </c>
      <c r="H27" s="276"/>
      <c r="I27" s="276"/>
    </row>
    <row r="28" customFormat="false" ht="23.1" hidden="false" customHeight="true" outlineLevel="0" collapsed="false">
      <c r="A28" s="372" t="s">
        <v>1657</v>
      </c>
      <c r="B28" s="372"/>
      <c r="C28" s="372"/>
      <c r="D28" s="373" t="n">
        <v>76</v>
      </c>
      <c r="E28" s="374" t="n">
        <v>1136</v>
      </c>
      <c r="F28" s="375" t="n">
        <f aca="false">SUM(D28:E28)</f>
        <v>1212</v>
      </c>
      <c r="G28" s="376" t="n">
        <v>1204</v>
      </c>
      <c r="H28" s="276"/>
      <c r="I28" s="276"/>
    </row>
    <row r="32" customFormat="false" ht="12.75" hidden="false" customHeight="false" outlineLevel="0" collapsed="false">
      <c r="A32" s="275" t="s">
        <v>1647</v>
      </c>
      <c r="G32" s="275" t="s">
        <v>1648</v>
      </c>
    </row>
    <row r="33" customFormat="false" ht="21.75" hidden="false" customHeight="true" outlineLevel="0" collapsed="false">
      <c r="A33" s="275" t="s">
        <v>1677</v>
      </c>
      <c r="G33" s="275" t="s">
        <v>1649</v>
      </c>
    </row>
    <row r="34" customFormat="false" ht="24.75" hidden="false" customHeight="true" outlineLevel="0" collapsed="false">
      <c r="A34" s="275" t="s">
        <v>1678</v>
      </c>
      <c r="C34" s="275" t="s">
        <v>1679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9</v>
      </c>
      <c r="B1" s="379"/>
      <c r="C1" s="380"/>
      <c r="D1" s="380"/>
      <c r="E1" s="279" t="s">
        <v>1680</v>
      </c>
    </row>
    <row r="2" customFormat="false" ht="12.75" hidden="false" customHeight="false" outlineLevel="0" collapsed="false">
      <c r="A2" s="378" t="s">
        <v>1571</v>
      </c>
      <c r="B2" s="379"/>
      <c r="C2" s="380"/>
      <c r="D2" s="380"/>
    </row>
    <row r="3" customFormat="false" ht="12.75" hidden="false" customHeight="false" outlineLevel="0" collapsed="false">
      <c r="A3" s="378" t="s">
        <v>1572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1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18 КРАЉЕВО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8015 ОБ КРАЉЕВО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4</v>
      </c>
    </row>
    <row r="8" customFormat="false" ht="25.5" hidden="false" customHeight="true" outlineLevel="0" collapsed="false">
      <c r="A8" s="385" t="s">
        <v>1574</v>
      </c>
      <c r="B8" s="386"/>
      <c r="C8" s="386" t="s">
        <v>1655</v>
      </c>
      <c r="D8" s="386" t="s">
        <v>1682</v>
      </c>
      <c r="E8" s="386" t="s">
        <v>1657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8</v>
      </c>
      <c r="B10" s="391"/>
      <c r="C10" s="391" t="s">
        <v>479</v>
      </c>
      <c r="D10" s="392" t="s">
        <v>1683</v>
      </c>
      <c r="E10" s="393" t="n">
        <f aca="false">E11+E12+E13+E14</f>
        <v>72612</v>
      </c>
    </row>
    <row r="11" customFormat="false" ht="21" hidden="false" customHeight="true" outlineLevel="0" collapsed="false">
      <c r="A11" s="394" t="s">
        <v>1684</v>
      </c>
      <c r="B11" s="395"/>
      <c r="C11" s="395" t="s">
        <v>490</v>
      </c>
      <c r="D11" s="396" t="s">
        <v>491</v>
      </c>
      <c r="E11" s="397"/>
    </row>
    <row r="12" customFormat="false" ht="21" hidden="false" customHeight="true" outlineLevel="0" collapsed="false">
      <c r="A12" s="394" t="s">
        <v>1685</v>
      </c>
      <c r="B12" s="395"/>
      <c r="C12" s="395" t="s">
        <v>492</v>
      </c>
      <c r="D12" s="396" t="s">
        <v>1686</v>
      </c>
      <c r="E12" s="397"/>
    </row>
    <row r="13" customFormat="false" ht="21" hidden="false" customHeight="true" outlineLevel="0" collapsed="false">
      <c r="A13" s="394" t="s">
        <v>1687</v>
      </c>
      <c r="B13" s="395"/>
      <c r="C13" s="395" t="s">
        <v>496</v>
      </c>
      <c r="D13" s="396" t="s">
        <v>1688</v>
      </c>
      <c r="E13" s="397" t="n">
        <v>3216</v>
      </c>
    </row>
    <row r="14" customFormat="false" ht="21" hidden="false" customHeight="true" outlineLevel="0" collapsed="false">
      <c r="A14" s="394" t="s">
        <v>1689</v>
      </c>
      <c r="B14" s="395"/>
      <c r="C14" s="395" t="s">
        <v>498</v>
      </c>
      <c r="D14" s="396" t="s">
        <v>1690</v>
      </c>
      <c r="E14" s="398" t="n">
        <f aca="false">+E15+E16+E17+E42</f>
        <v>69396</v>
      </c>
    </row>
    <row r="15" customFormat="false" ht="21" hidden="false" customHeight="true" outlineLevel="0" collapsed="false">
      <c r="A15" s="399" t="n">
        <v>1</v>
      </c>
      <c r="B15" s="344"/>
      <c r="C15" s="344" t="s">
        <v>1691</v>
      </c>
      <c r="D15" s="345" t="s">
        <v>1692</v>
      </c>
      <c r="E15" s="400" t="n">
        <v>1460</v>
      </c>
    </row>
    <row r="16" customFormat="false" ht="21" hidden="false" customHeight="true" outlineLevel="0" collapsed="false">
      <c r="A16" s="399" t="n">
        <v>2</v>
      </c>
      <c r="B16" s="344"/>
      <c r="C16" s="344" t="s">
        <v>1693</v>
      </c>
      <c r="D16" s="401" t="s">
        <v>1694</v>
      </c>
      <c r="E16" s="400" t="n">
        <v>2744</v>
      </c>
    </row>
    <row r="17" customFormat="false" ht="21" hidden="false" customHeight="true" outlineLevel="0" collapsed="false">
      <c r="A17" s="399" t="n">
        <v>3</v>
      </c>
      <c r="B17" s="344"/>
      <c r="C17" s="344" t="s">
        <v>1695</v>
      </c>
      <c r="D17" s="345" t="s">
        <v>1696</v>
      </c>
      <c r="E17" s="402" t="n">
        <f aca="false">E18+E19+E40+E41</f>
        <v>65192</v>
      </c>
    </row>
    <row r="18" customFormat="false" ht="21" hidden="false" customHeight="true" outlineLevel="0" collapsed="false">
      <c r="A18" s="399" t="s">
        <v>1697</v>
      </c>
      <c r="B18" s="344"/>
      <c r="C18" s="344" t="s">
        <v>1698</v>
      </c>
      <c r="D18" s="345" t="s">
        <v>922</v>
      </c>
      <c r="E18" s="403" t="n">
        <v>771</v>
      </c>
    </row>
    <row r="19" customFormat="false" ht="21" hidden="false" customHeight="true" outlineLevel="0" collapsed="false">
      <c r="A19" s="399" t="s">
        <v>1699</v>
      </c>
      <c r="B19" s="344"/>
      <c r="C19" s="344" t="s">
        <v>1700</v>
      </c>
      <c r="D19" s="345" t="s">
        <v>1701</v>
      </c>
      <c r="E19" s="402" t="n">
        <f aca="false">E20+E28+E29+E37+E38+E39</f>
        <v>63311</v>
      </c>
    </row>
    <row r="20" customFormat="false" ht="21" hidden="false" customHeight="true" outlineLevel="0" collapsed="false">
      <c r="A20" s="399" t="s">
        <v>1702</v>
      </c>
      <c r="B20" s="344"/>
      <c r="C20" s="344"/>
      <c r="D20" s="345" t="s">
        <v>1703</v>
      </c>
      <c r="E20" s="402" t="n">
        <f aca="false">SUM(E21:E27)</f>
        <v>32671</v>
      </c>
    </row>
    <row r="21" customFormat="false" ht="21" hidden="false" customHeight="true" outlineLevel="0" collapsed="false">
      <c r="A21" s="404" t="s">
        <v>1704</v>
      </c>
      <c r="B21" s="344"/>
      <c r="C21" s="344"/>
      <c r="D21" s="345" t="s">
        <v>1705</v>
      </c>
      <c r="E21" s="400" t="n">
        <v>26970</v>
      </c>
    </row>
    <row r="22" customFormat="false" ht="21" hidden="false" customHeight="true" outlineLevel="0" collapsed="false">
      <c r="A22" s="404" t="s">
        <v>1706</v>
      </c>
      <c r="B22" s="344"/>
      <c r="C22" s="344"/>
      <c r="D22" s="345" t="s">
        <v>1707</v>
      </c>
      <c r="E22" s="400" t="n">
        <v>2</v>
      </c>
    </row>
    <row r="23" customFormat="false" ht="21" hidden="false" customHeight="true" outlineLevel="0" collapsed="false">
      <c r="A23" s="404" t="s">
        <v>1708</v>
      </c>
      <c r="B23" s="344"/>
      <c r="C23" s="344"/>
      <c r="D23" s="345" t="s">
        <v>1709</v>
      </c>
      <c r="E23" s="400" t="n">
        <v>4924</v>
      </c>
    </row>
    <row r="24" customFormat="false" ht="21" hidden="false" customHeight="true" outlineLevel="0" collapsed="false">
      <c r="A24" s="404" t="s">
        <v>1710</v>
      </c>
      <c r="B24" s="344"/>
      <c r="C24" s="344"/>
      <c r="D24" s="345" t="s">
        <v>1711</v>
      </c>
      <c r="E24" s="400" t="n">
        <v>563</v>
      </c>
    </row>
    <row r="25" customFormat="false" ht="21" hidden="false" customHeight="true" outlineLevel="0" collapsed="false">
      <c r="A25" s="404" t="s">
        <v>1712</v>
      </c>
      <c r="B25" s="344"/>
      <c r="C25" s="344"/>
      <c r="D25" s="345" t="s">
        <v>1713</v>
      </c>
      <c r="E25" s="400" t="n">
        <v>212</v>
      </c>
    </row>
    <row r="26" customFormat="false" ht="21" hidden="false" customHeight="true" outlineLevel="0" collapsed="false">
      <c r="A26" s="404" t="s">
        <v>1714</v>
      </c>
      <c r="B26" s="344"/>
      <c r="C26" s="344"/>
      <c r="D26" s="345" t="s">
        <v>1715</v>
      </c>
      <c r="E26" s="400"/>
    </row>
    <row r="27" customFormat="false" ht="21" hidden="false" customHeight="true" outlineLevel="0" collapsed="false">
      <c r="A27" s="404" t="s">
        <v>1716</v>
      </c>
      <c r="B27" s="344"/>
      <c r="C27" s="344"/>
      <c r="D27" s="345" t="s">
        <v>1717</v>
      </c>
      <c r="E27" s="400"/>
    </row>
    <row r="28" customFormat="false" ht="21" hidden="false" customHeight="true" outlineLevel="0" collapsed="false">
      <c r="A28" s="399" t="s">
        <v>1718</v>
      </c>
      <c r="B28" s="344"/>
      <c r="C28" s="344"/>
      <c r="D28" s="345" t="s">
        <v>1719</v>
      </c>
      <c r="E28" s="400"/>
    </row>
    <row r="29" customFormat="false" ht="21" hidden="false" customHeight="true" outlineLevel="0" collapsed="false">
      <c r="A29" s="399" t="s">
        <v>1720</v>
      </c>
      <c r="B29" s="344"/>
      <c r="C29" s="344"/>
      <c r="D29" s="345" t="s">
        <v>1721</v>
      </c>
      <c r="E29" s="402" t="n">
        <f aca="false">SUM(E30:E36)</f>
        <v>7631</v>
      </c>
    </row>
    <row r="30" customFormat="false" ht="21" hidden="false" customHeight="true" outlineLevel="0" collapsed="false">
      <c r="A30" s="404" t="s">
        <v>1722</v>
      </c>
      <c r="B30" s="344"/>
      <c r="C30" s="344"/>
      <c r="D30" s="345" t="s">
        <v>1723</v>
      </c>
      <c r="E30" s="400" t="n">
        <v>4797</v>
      </c>
    </row>
    <row r="31" customFormat="false" ht="21" hidden="false" customHeight="true" outlineLevel="0" collapsed="false">
      <c r="A31" s="404" t="s">
        <v>1724</v>
      </c>
      <c r="B31" s="344"/>
      <c r="C31" s="344"/>
      <c r="D31" s="345" t="s">
        <v>1725</v>
      </c>
      <c r="E31" s="400" t="n">
        <v>491</v>
      </c>
    </row>
    <row r="32" customFormat="false" ht="28.5" hidden="false" customHeight="true" outlineLevel="0" collapsed="false">
      <c r="A32" s="404" t="s">
        <v>1726</v>
      </c>
      <c r="B32" s="344"/>
      <c r="C32" s="344"/>
      <c r="D32" s="345" t="s">
        <v>1727</v>
      </c>
      <c r="E32" s="400"/>
    </row>
    <row r="33" customFormat="false" ht="21" hidden="false" customHeight="true" outlineLevel="0" collapsed="false">
      <c r="A33" s="404" t="s">
        <v>1728</v>
      </c>
      <c r="B33" s="344"/>
      <c r="C33" s="344"/>
      <c r="D33" s="345" t="s">
        <v>1729</v>
      </c>
      <c r="E33" s="400" t="n">
        <v>434</v>
      </c>
    </row>
    <row r="34" customFormat="false" ht="21" hidden="false" customHeight="true" outlineLevel="0" collapsed="false">
      <c r="A34" s="404" t="s">
        <v>1730</v>
      </c>
      <c r="B34" s="344"/>
      <c r="C34" s="344"/>
      <c r="D34" s="345" t="s">
        <v>1731</v>
      </c>
      <c r="E34" s="400"/>
    </row>
    <row r="35" customFormat="false" ht="21" hidden="false" customHeight="true" outlineLevel="0" collapsed="false">
      <c r="A35" s="404" t="s">
        <v>1732</v>
      </c>
      <c r="B35" s="344"/>
      <c r="C35" s="344"/>
      <c r="D35" s="345" t="s">
        <v>1733</v>
      </c>
      <c r="E35" s="400" t="n">
        <v>87</v>
      </c>
    </row>
    <row r="36" customFormat="false" ht="21" hidden="false" customHeight="true" outlineLevel="0" collapsed="false">
      <c r="A36" s="404" t="s">
        <v>1734</v>
      </c>
      <c r="B36" s="344"/>
      <c r="C36" s="344"/>
      <c r="D36" s="345" t="s">
        <v>1735</v>
      </c>
      <c r="E36" s="400" t="n">
        <v>1822</v>
      </c>
    </row>
    <row r="37" customFormat="false" ht="25.5" hidden="false" customHeight="true" outlineLevel="0" collapsed="false">
      <c r="A37" s="399" t="s">
        <v>1736</v>
      </c>
      <c r="B37" s="344"/>
      <c r="C37" s="344"/>
      <c r="D37" s="345" t="s">
        <v>1737</v>
      </c>
      <c r="E37" s="400" t="n">
        <v>158</v>
      </c>
    </row>
    <row r="38" customFormat="false" ht="25.5" hidden="false" customHeight="true" outlineLevel="0" collapsed="false">
      <c r="A38" s="399" t="s">
        <v>1738</v>
      </c>
      <c r="B38" s="344"/>
      <c r="C38" s="344"/>
      <c r="D38" s="345" t="s">
        <v>1739</v>
      </c>
      <c r="E38" s="400" t="n">
        <v>18054</v>
      </c>
    </row>
    <row r="39" customFormat="false" ht="21" hidden="false" customHeight="true" outlineLevel="0" collapsed="false">
      <c r="A39" s="399" t="s">
        <v>1740</v>
      </c>
      <c r="B39" s="344"/>
      <c r="C39" s="344"/>
      <c r="D39" s="345" t="s">
        <v>1741</v>
      </c>
      <c r="E39" s="400" t="n">
        <v>4797</v>
      </c>
    </row>
    <row r="40" customFormat="false" ht="21" hidden="false" customHeight="true" outlineLevel="0" collapsed="false">
      <c r="A40" s="399" t="s">
        <v>1742</v>
      </c>
      <c r="B40" s="344"/>
      <c r="C40" s="344" t="s">
        <v>1743</v>
      </c>
      <c r="D40" s="345" t="s">
        <v>1744</v>
      </c>
      <c r="E40" s="400"/>
    </row>
    <row r="41" customFormat="false" ht="21" hidden="false" customHeight="true" outlineLevel="0" collapsed="false">
      <c r="A41" s="405" t="s">
        <v>1745</v>
      </c>
      <c r="B41" s="406"/>
      <c r="C41" s="405"/>
      <c r="D41" s="407" t="s">
        <v>1746</v>
      </c>
      <c r="E41" s="400" t="n">
        <v>1110</v>
      </c>
    </row>
    <row r="42" customFormat="false" ht="21" hidden="false" customHeight="true" outlineLevel="0" collapsed="false">
      <c r="A42" s="405" t="s">
        <v>1600</v>
      </c>
      <c r="B42" s="406"/>
      <c r="C42" s="405" t="s">
        <v>1747</v>
      </c>
      <c r="D42" s="407" t="s">
        <v>1748</v>
      </c>
      <c r="E42" s="400"/>
    </row>
    <row r="44" customFormat="false" ht="12.75" hidden="false" customHeight="false" outlineLevel="0" collapsed="false">
      <c r="A44" s="408" t="s">
        <v>1646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7</v>
      </c>
      <c r="E46" s="377" t="s">
        <v>1648</v>
      </c>
    </row>
    <row r="47" customFormat="false" ht="25.5" hidden="false" customHeight="true" outlineLevel="0" collapsed="false">
      <c r="A47" s="377" t="s">
        <v>1677</v>
      </c>
      <c r="E47" s="377" t="s">
        <v>1650</v>
      </c>
    </row>
    <row r="48" customFormat="false" ht="23.25" hidden="false" customHeight="true" outlineLevel="0" collapsed="false">
      <c r="A48" s="377" t="s">
        <v>1678</v>
      </c>
      <c r="C48" s="377" t="s">
        <v>1679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ioleta Cvetic</dc:creator>
  <dc:description/>
  <dc:language>en-US</dc:language>
  <cp:lastModifiedBy>Jelena Tanaskovic</cp:lastModifiedBy>
  <cp:lastPrinted>2022-03-25T07:29:59Z</cp:lastPrinted>
  <dcterms:modified xsi:type="dcterms:W3CDTF">2022-03-25T07:33:32Z</dcterms:modified>
  <cp:revision>0</cp:revision>
  <dc:subject/>
  <dc:title/>
</cp:coreProperties>
</file>