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606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године</t>
  </si>
  <si>
    <t xml:space="preserve">Општа болница "Студеница" Краљево</t>
  </si>
  <si>
    <t xml:space="preserve">Краљево, Југ Богданова број 110</t>
  </si>
  <si>
    <t xml:space="preserve">17870092</t>
  </si>
  <si>
    <t xml:space="preserve">108718956</t>
  </si>
  <si>
    <t xml:space="preserve">840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32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5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9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54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3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5 ОБ КРАЉЕВО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391</v>
      </c>
      <c r="E13" s="432" t="n">
        <f aca="false">E14+E15</f>
        <v>348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92</v>
      </c>
      <c r="E14" s="437" t="n">
        <v>49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299</v>
      </c>
      <c r="E15" s="437" t="n">
        <v>299</v>
      </c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3085260</v>
      </c>
      <c r="E16" s="432" t="n">
        <f aca="false">E17+E18+E19</f>
        <v>2838390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3068516</v>
      </c>
      <c r="E17" s="437" t="n">
        <v>2823159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1513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 t="n">
        <v>15231</v>
      </c>
      <c r="E19" s="437" t="n">
        <v>15231</v>
      </c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3084232</v>
      </c>
      <c r="E20" s="432" t="n">
        <f aca="false">E21+E22+E23</f>
        <v>2838317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3067482</v>
      </c>
      <c r="E21" s="437" t="n">
        <v>2823086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1500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15250</v>
      </c>
      <c r="E23" s="437" t="n">
        <v>15231</v>
      </c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419</v>
      </c>
      <c r="E24" s="431" t="n">
        <f aca="false">E13+E16-E20</f>
        <v>421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240</v>
      </c>
      <c r="E25" s="437" t="n">
        <v>242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179</v>
      </c>
      <c r="E26" s="445" t="n">
        <v>179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24" workbookViewId="0">
      <selection pane="topLeft" activeCell="H195" activeCellId="0" sqref="H1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5 ОБ КРАЉЕВО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8624</v>
      </c>
      <c r="E22" s="481" t="n">
        <f aca="false">E23</f>
        <v>0</v>
      </c>
      <c r="F22" s="482" t="n">
        <f aca="false">D22+E22</f>
        <v>8624</v>
      </c>
      <c r="G22" s="483" t="n">
        <f aca="false">G23</f>
        <v>2605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1229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8624</v>
      </c>
      <c r="E23" s="481" t="n">
        <f aca="false">E24+E29</f>
        <v>0</v>
      </c>
      <c r="F23" s="482" t="n">
        <f aca="false">D23+E23</f>
        <v>8624</v>
      </c>
      <c r="G23" s="483" t="n">
        <f aca="false">G24+G29</f>
        <v>2605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1229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2605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2605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2605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2605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 t="n">
        <v>2605</v>
      </c>
      <c r="H26" s="487"/>
      <c r="I26" s="487"/>
      <c r="J26" s="224" t="n">
        <f aca="false">F26+G26+H26+I26</f>
        <v>2605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8624</v>
      </c>
      <c r="E29" s="481" t="n">
        <f aca="false">E30</f>
        <v>0</v>
      </c>
      <c r="F29" s="482" t="n">
        <f aca="false">D29+E29</f>
        <v>8624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8624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8624</v>
      </c>
      <c r="E30" s="481" t="n">
        <f aca="false">E31</f>
        <v>0</v>
      </c>
      <c r="F30" s="482" t="n">
        <f aca="false">D30+E30</f>
        <v>8624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8624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8624</v>
      </c>
      <c r="E31" s="488"/>
      <c r="F31" s="482" t="n">
        <f aca="false">D31+E31</f>
        <v>8624</v>
      </c>
      <c r="G31" s="490"/>
      <c r="H31" s="488"/>
      <c r="I31" s="488"/>
      <c r="J31" s="224" t="n">
        <f aca="false">F31+G31+H31+I31</f>
        <v>8624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8624</v>
      </c>
      <c r="E32" s="494" t="n">
        <f aca="false">E22</f>
        <v>0</v>
      </c>
      <c r="F32" s="495" t="n">
        <f aca="false">D32+E32</f>
        <v>8624</v>
      </c>
      <c r="G32" s="496" t="n">
        <f aca="false">G22</f>
        <v>2605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1229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0896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0896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0789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3457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3088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 t="n">
        <v>174</v>
      </c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130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 t="n">
        <v>65</v>
      </c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784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 t="n">
        <v>784</v>
      </c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3086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 t="n">
        <v>190</v>
      </c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 t="n">
        <v>306</v>
      </c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 t="n">
        <v>15</v>
      </c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 t="n">
        <v>2575</v>
      </c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95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 t="n">
        <v>95</v>
      </c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2094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2094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1273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360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 t="n">
        <v>59</v>
      </c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282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 t="n">
        <v>418</v>
      </c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 t="n">
        <v>154</v>
      </c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107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107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 t="n">
        <v>107</v>
      </c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10896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5 ОБ КРАЉЕВО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5 ОБ КРАЉЕВО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5231</v>
      </c>
      <c r="E13" s="534" t="n">
        <f aca="false">E14+E15+E16+E17+E18</f>
        <v>15231</v>
      </c>
      <c r="F13" s="534" t="n">
        <f aca="false">F14+F15+F16+F17+F18</f>
        <v>0</v>
      </c>
      <c r="G13" s="534" t="n">
        <f aca="false">G14+G15+G16+G17+G18</f>
        <v>15231</v>
      </c>
      <c r="H13" s="534" t="n">
        <f aca="false">H14+H15+H16+H17+H18</f>
        <v>15231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5231</v>
      </c>
      <c r="E14" s="534" t="n">
        <f aca="false">C14+D14</f>
        <v>15231</v>
      </c>
      <c r="F14" s="533"/>
      <c r="G14" s="533" t="n">
        <v>15231</v>
      </c>
      <c r="H14" s="534" t="n">
        <f aca="false">F14+G14</f>
        <v>15231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5 ОБ КРАЉЕВО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12711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 t="n">
        <v>12711</v>
      </c>
      <c r="G23" s="533"/>
      <c r="H23" s="534" t="n">
        <f aca="false">F23+G23</f>
        <v>12711</v>
      </c>
      <c r="I23" s="534" t="n">
        <f aca="false">C23+D23+E23+H23</f>
        <v>12711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5 ОБ КРАЉЕВО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1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0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3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8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21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9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36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41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53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54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8 КРАЉ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8015 ОБ КРАЉЕВО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5 ОБ КРАЉЕВО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69597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69597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477854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198559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40068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10852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3142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55263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7346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20459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 t="n">
        <v>1276</v>
      </c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 t="n">
        <v>43</v>
      </c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3563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39519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 t="n">
        <v>97764</v>
      </c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547451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C1" colorId="64" zoomScale="100" zoomScaleNormal="100" zoomScalePageLayoutView="124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5 ОБ КРАЉ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271</v>
      </c>
      <c r="E22" s="662"/>
      <c r="F22" s="662"/>
      <c r="G22" s="662"/>
      <c r="H22" s="662" t="n">
        <v>271</v>
      </c>
      <c r="I22" s="662"/>
      <c r="J22" s="662" t="n">
        <v>0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0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0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870092</v>
      </c>
      <c r="B2" s="677" t="str">
        <f aca="false">NazivKorisnika</f>
        <v>Општа болница "Студеница" Краљево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 t="n">
        <v>2811560411</v>
      </c>
      <c r="F4" s="685" t="n">
        <f aca="false">ROUND(E4/1000,5)</f>
        <v>2811560.411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8624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2820184.411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2820184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0.410999999847263</v>
      </c>
      <c r="H12" s="700" t="n">
        <f aca="false">G12</f>
        <v>0.410999999847263</v>
      </c>
      <c r="I12" s="417"/>
      <c r="J12" s="701" t="s">
        <v>2593</v>
      </c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4</v>
      </c>
      <c r="E14" s="689" t="s">
        <v>2589</v>
      </c>
      <c r="F14" s="702" t="n">
        <v>0</v>
      </c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5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6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1</v>
      </c>
      <c r="D20" s="683" t="s">
        <v>2597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0</v>
      </c>
      <c r="D22" s="715" t="s">
        <v>2598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01" t="s">
        <v>2593</v>
      </c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3</v>
      </c>
      <c r="D24" s="683" t="s">
        <v>2599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8</v>
      </c>
      <c r="D26" s="717" t="s">
        <v>2600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21</v>
      </c>
      <c r="D28" s="717" t="s">
        <v>2601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9</v>
      </c>
      <c r="D30" s="718" t="s">
        <v>2602</v>
      </c>
      <c r="E30" s="718"/>
      <c r="F30" s="718"/>
      <c r="G30" s="699" t="n">
        <f aca="false">H22-F24-F26-F28</f>
        <v>0</v>
      </c>
      <c r="H30" s="716" t="n">
        <f aca="false">G30</f>
        <v>0</v>
      </c>
      <c r="I30" s="417"/>
      <c r="J30" s="701" t="s">
        <v>2593</v>
      </c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19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91" colorId="64" zoomScale="120" zoomScaleNormal="120" zoomScalePageLayoutView="130" workbookViewId="0">
      <selection pane="topLeft" activeCell="I229" activeCellId="0" sqref="I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E9" s="43" t="str">
        <f aca="false">"Матични број:   "&amp;MatBroj</f>
        <v>Матични број:   1787009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8718956</v>
      </c>
      <c r="B10" s="32"/>
      <c r="C10" s="42"/>
      <c r="E10" s="44" t="str">
        <f aca="false">"Број подрачуна:  "&amp;BrojPodr</f>
        <v>Број подрачуна:  840-870661-64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529945</v>
      </c>
      <c r="E23" s="62" t="n">
        <f aca="false">E24+E42</f>
        <v>4258447</v>
      </c>
      <c r="F23" s="62" t="n">
        <f aca="false">F24+F42</f>
        <v>2709221</v>
      </c>
      <c r="G23" s="62" t="n">
        <f aca="false">E23-F23</f>
        <v>1549226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1457333</v>
      </c>
      <c r="E24" s="62" t="n">
        <f aca="false">E25+E29+E31+E33+E37+E40</f>
        <v>2985046</v>
      </c>
      <c r="F24" s="62" t="n">
        <f aca="false">F25+F29+F31+F33+F37+F40</f>
        <v>1523781</v>
      </c>
      <c r="G24" s="62" t="n">
        <f aca="false">E24-F24</f>
        <v>1461265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040678</v>
      </c>
      <c r="E25" s="62" t="n">
        <f aca="false">SUM(E26:E28)</f>
        <v>2560346</v>
      </c>
      <c r="F25" s="62" t="n">
        <f aca="false">SUM(F26:F28)</f>
        <v>1523781</v>
      </c>
      <c r="G25" s="62" t="n">
        <f aca="false">E25-F25</f>
        <v>1036565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821457</v>
      </c>
      <c r="E26" s="67" t="n">
        <v>1278919</v>
      </c>
      <c r="F26" s="67" t="n">
        <v>453687</v>
      </c>
      <c r="G26" s="62" t="n">
        <f aca="false">E26-F26</f>
        <v>825232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19221</v>
      </c>
      <c r="E27" s="67" t="n">
        <v>1281427</v>
      </c>
      <c r="F27" s="67" t="n">
        <v>1070094</v>
      </c>
      <c r="G27" s="62" t="n">
        <f aca="false">E27-F27</f>
        <v>211333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413349</v>
      </c>
      <c r="E33" s="62" t="n">
        <f aca="false">SUM(E34:E36)</f>
        <v>413349</v>
      </c>
      <c r="F33" s="62" t="n">
        <f aca="false">SUM(F34:F36)</f>
        <v>0</v>
      </c>
      <c r="G33" s="62" t="n">
        <f aca="false">E33-F33</f>
        <v>413349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413349</v>
      </c>
      <c r="E34" s="67" t="n">
        <v>413349</v>
      </c>
      <c r="F34" s="67"/>
      <c r="G34" s="62" t="n">
        <f aca="false">E34-F34</f>
        <v>413349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2418</v>
      </c>
      <c r="E37" s="62" t="n">
        <f aca="false">E38+E39</f>
        <v>10463</v>
      </c>
      <c r="F37" s="62" t="n">
        <f aca="false">F38+F39</f>
        <v>0</v>
      </c>
      <c r="G37" s="62" t="n">
        <f aca="false">E37-F37</f>
        <v>10463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2418</v>
      </c>
      <c r="E38" s="67" t="n">
        <v>10463</v>
      </c>
      <c r="F38" s="67" t="n">
        <v>0</v>
      </c>
      <c r="G38" s="62" t="n">
        <f aca="false">E38-F38</f>
        <v>10463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 t="n">
        <v>0</v>
      </c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888</v>
      </c>
      <c r="E40" s="62" t="n">
        <f aca="false">E41</f>
        <v>888</v>
      </c>
      <c r="F40" s="62" t="n">
        <f aca="false">F41</f>
        <v>0</v>
      </c>
      <c r="G40" s="62" t="n">
        <f aca="false">E40-F40</f>
        <v>888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888</v>
      </c>
      <c r="E41" s="67" t="n">
        <v>888</v>
      </c>
      <c r="F41" s="67"/>
      <c r="G41" s="62" t="n">
        <f aca="false">E41-F41</f>
        <v>888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72612</v>
      </c>
      <c r="E42" s="62" t="n">
        <f aca="false">E43+E51</f>
        <v>1273401</v>
      </c>
      <c r="F42" s="62" t="n">
        <f aca="false">F43+F51</f>
        <v>1185440</v>
      </c>
      <c r="G42" s="62" t="n">
        <f aca="false">E42-F42</f>
        <v>8796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72612</v>
      </c>
      <c r="E51" s="62" t="n">
        <f aca="false">E52+E53</f>
        <v>1273401</v>
      </c>
      <c r="F51" s="62" t="n">
        <f aca="false">F52+F53</f>
        <v>1185440</v>
      </c>
      <c r="G51" s="62" t="n">
        <f aca="false">E51-F51</f>
        <v>87961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216</v>
      </c>
      <c r="E52" s="67" t="n">
        <v>22089</v>
      </c>
      <c r="F52" s="67" t="n">
        <v>18744</v>
      </c>
      <c r="G52" s="62" t="n">
        <f aca="false">E52-F52</f>
        <v>3345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69396</v>
      </c>
      <c r="E53" s="67" t="n">
        <v>1251312</v>
      </c>
      <c r="F53" s="67" t="n">
        <v>1166696</v>
      </c>
      <c r="G53" s="62" t="n">
        <f aca="false">E53-F53</f>
        <v>8461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542682</v>
      </c>
      <c r="E54" s="62" t="n">
        <f aca="false">E55+E75+E97</f>
        <v>745343</v>
      </c>
      <c r="F54" s="62" t="n">
        <f aca="false">F55+F75+F97</f>
        <v>0</v>
      </c>
      <c r="G54" s="62" t="n">
        <f aca="false">E54-F54</f>
        <v>74534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54963</v>
      </c>
      <c r="E75" s="62" t="n">
        <f aca="false">E76+E86+E92</f>
        <v>301130</v>
      </c>
      <c r="F75" s="62" t="n">
        <f aca="false">F76+F86+F92</f>
        <v>0</v>
      </c>
      <c r="G75" s="62" t="n">
        <f aca="false">E75-F75</f>
        <v>30113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391</v>
      </c>
      <c r="E76" s="62" t="n">
        <f aca="false">E77+E78+E79+E80+E81+E82+E83+E84+E85</f>
        <v>1419</v>
      </c>
      <c r="F76" s="62" t="n">
        <f aca="false">F77+F78+F79+F80+F81+F82+F83+F84+F85</f>
        <v>0</v>
      </c>
      <c r="G76" s="62" t="n">
        <f aca="false">E76-F76</f>
        <v>141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92</v>
      </c>
      <c r="E77" s="67" t="n">
        <v>1240</v>
      </c>
      <c r="F77" s="67"/>
      <c r="G77" s="62" t="n">
        <f aca="false">E77-F77</f>
        <v>124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299</v>
      </c>
      <c r="E79" s="67" t="n">
        <v>179</v>
      </c>
      <c r="F79" s="67"/>
      <c r="G79" s="62" t="n">
        <f aca="false">E79-F79</f>
        <v>179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48152</v>
      </c>
      <c r="E86" s="62" t="n">
        <f aca="false">E91</f>
        <v>161307</v>
      </c>
      <c r="F86" s="62" t="n">
        <f aca="false">F91</f>
        <v>0</v>
      </c>
      <c r="G86" s="62" t="n">
        <f aca="false">E86-F86</f>
        <v>161307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48152</v>
      </c>
      <c r="E91" s="67" t="n">
        <v>161307</v>
      </c>
      <c r="F91" s="67"/>
      <c r="G91" s="62" t="n">
        <f aca="false">E91-F91</f>
        <v>16130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6420</v>
      </c>
      <c r="E92" s="62" t="n">
        <f aca="false">SUM(E93:E96)</f>
        <v>138404</v>
      </c>
      <c r="F92" s="62" t="n">
        <f aca="false">SUM(F93:F96)</f>
        <v>0</v>
      </c>
      <c r="G92" s="62" t="n">
        <f aca="false">E92-F92</f>
        <v>13840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6420</v>
      </c>
      <c r="E94" s="67" t="n">
        <v>138404</v>
      </c>
      <c r="F94" s="67"/>
      <c r="G94" s="62" t="n">
        <f aca="false">E94-F94</f>
        <v>13840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87719</v>
      </c>
      <c r="E97" s="62" t="n">
        <f aca="false">E98</f>
        <v>444213</v>
      </c>
      <c r="F97" s="62" t="n">
        <f aca="false">F98</f>
        <v>0</v>
      </c>
      <c r="G97" s="62" t="n">
        <f aca="false">E97-F97</f>
        <v>44421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87719</v>
      </c>
      <c r="E98" s="62" t="n">
        <f aca="false">SUM(E99:E101)</f>
        <v>444213</v>
      </c>
      <c r="F98" s="62" t="n">
        <f aca="false">SUM(F99:F101)</f>
        <v>0</v>
      </c>
      <c r="G98" s="62" t="n">
        <f aca="false">E98-F98</f>
        <v>44421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87719</v>
      </c>
      <c r="E100" s="67" t="n">
        <v>444213</v>
      </c>
      <c r="F100" s="67"/>
      <c r="G100" s="62" t="n">
        <f aca="false">E100-F100</f>
        <v>44421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2072627</v>
      </c>
      <c r="E102" s="62" t="n">
        <f aca="false">E23+E54</f>
        <v>5003790</v>
      </c>
      <c r="F102" s="62" t="n">
        <f aca="false">F23+F54</f>
        <v>2709221</v>
      </c>
      <c r="G102" s="62" t="n">
        <f aca="false">E102-F102</f>
        <v>2294569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136306</v>
      </c>
      <c r="E103" s="67" t="n">
        <v>160687</v>
      </c>
      <c r="F103" s="67"/>
      <c r="G103" s="62" t="n">
        <f aca="false">E103-F103</f>
        <v>160687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42411</v>
      </c>
      <c r="G108" s="62" t="n">
        <f aca="false">G109+G133+G155+G213+G241+G255</f>
        <v>74392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77304</v>
      </c>
      <c r="G155" s="62" t="n">
        <f aca="false">G156+G162+G168+G174+G178+G187+G193+G201+G207</f>
        <v>8242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62874</v>
      </c>
      <c r="G156" s="62" t="n">
        <f aca="false">SUM(G157:G161)</f>
        <v>6757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46351</v>
      </c>
      <c r="G157" s="67" t="n">
        <v>49986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4090</v>
      </c>
      <c r="G158" s="67" t="n">
        <v>420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8747</v>
      </c>
      <c r="G159" s="67" t="n">
        <v>942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3218</v>
      </c>
      <c r="G160" s="67" t="n">
        <v>346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468</v>
      </c>
      <c r="G161" s="67" t="n">
        <v>50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1099</v>
      </c>
      <c r="G162" s="62" t="n">
        <f aca="false">SUM(G163:G167)</f>
        <v>117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1099</v>
      </c>
      <c r="G163" s="67" t="n">
        <v>117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3240</v>
      </c>
      <c r="G168" s="62" t="n">
        <f aca="false">SUM(G169:G173)</f>
        <v>3479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2952</v>
      </c>
      <c r="G169" s="67" t="n">
        <v>3168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288</v>
      </c>
      <c r="G170" s="67" t="n">
        <v>311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0091</v>
      </c>
      <c r="G174" s="62" t="n">
        <f aca="false">SUM(G175:G177)</f>
        <v>1019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6873</v>
      </c>
      <c r="G175" s="67" t="n">
        <v>673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3218</v>
      </c>
      <c r="G176" s="67" t="n">
        <v>346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20</v>
      </c>
      <c r="G213" s="62" t="n">
        <f aca="false">G214+G222+G227+G232+G235</f>
        <v>15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20</v>
      </c>
      <c r="G235" s="62" t="n">
        <f aca="false">SUM(G236:G240)</f>
        <v>154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20</v>
      </c>
      <c r="G237" s="67" t="n">
        <v>15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10415</v>
      </c>
      <c r="G241" s="83" t="n">
        <f aca="false">G242+G246+G249+G251</f>
        <v>36178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630</v>
      </c>
      <c r="G242" s="83" t="n">
        <f aca="false">SUM(G243:G245)</f>
        <v>7634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410</v>
      </c>
      <c r="G243" s="84" t="n">
        <v>76077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 t="n">
        <v>220</v>
      </c>
      <c r="G244" s="84" t="n">
        <v>268</v>
      </c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08785</v>
      </c>
      <c r="G246" s="62" t="n">
        <f aca="false">G247+G248</f>
        <v>28544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08785</v>
      </c>
      <c r="G247" s="67" t="n">
        <v>28544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54572</v>
      </c>
      <c r="G255" s="62" t="n">
        <f aca="false">G256</f>
        <v>29955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54572</v>
      </c>
      <c r="G256" s="62" t="n">
        <f aca="false">SUM(G257:G260)</f>
        <v>29955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6449</v>
      </c>
      <c r="G258" s="67" t="n">
        <v>13843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48123</v>
      </c>
      <c r="G259" s="67" t="n">
        <v>16112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530216</v>
      </c>
      <c r="G261" s="62" t="n">
        <f aca="false">G262+G275-G276+G277-G278+G280-G281</f>
        <v>155064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479806</v>
      </c>
      <c r="G262" s="62" t="n">
        <f aca="false">G263</f>
        <v>153887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479806</v>
      </c>
      <c r="G263" s="62" t="n">
        <f aca="false">G267+G268-G269+G270+G271-G272+G273+G274</f>
        <v>153887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1407071</v>
      </c>
      <c r="G267" s="67" t="n">
        <v>144994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72612</v>
      </c>
      <c r="G268" s="67" t="n">
        <v>8796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 t="n">
        <v>73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123</v>
      </c>
      <c r="G273" s="67" t="n">
        <v>22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06</v>
      </c>
      <c r="G275" s="91" t="n">
        <v>29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42</v>
      </c>
      <c r="G277" s="91" t="n">
        <v>15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50262</v>
      </c>
      <c r="G280" s="94" t="n">
        <f aca="false">IF((G282+G284-G283-G285)&gt;0,G282+G284-G283-G285,0)</f>
        <v>11324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 t="n">
        <v>50262</v>
      </c>
      <c r="G284" s="91" t="n">
        <v>11324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2072627</v>
      </c>
      <c r="G286" s="94" t="n">
        <f aca="false">G108+G261</f>
        <v>229456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136306</v>
      </c>
      <c r="G287" s="91" t="n">
        <v>16068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603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604</v>
      </c>
    </row>
    <row r="4" customFormat="false" ht="18" hidden="false" customHeight="false" outlineLevel="0" collapsed="false">
      <c r="A4" s="721" t="s">
        <v>2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145" colorId="64" zoomScale="120" zoomScaleNormal="120" zoomScalePageLayoutView="130" workbookViewId="0">
      <selection pane="topLeft" activeCell="D158" activeCellId="0" sqref="D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D9" s="43" t="str">
        <f aca="false">"Матични број:   "&amp;MatBroj</f>
        <v>Матични број:   1787009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8718956</v>
      </c>
      <c r="B10" s="32"/>
      <c r="C10" s="42"/>
      <c r="D10" s="44" t="str">
        <f aca="false">"Број подрачуна:  "&amp;BrojPodr</f>
        <v>Број подрачуна:  840-870661-64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647471</v>
      </c>
      <c r="E21" s="111" t="n">
        <f aca="false">E22+E126</f>
        <v>306851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646926</v>
      </c>
      <c r="E22" s="111" t="n">
        <f aca="false">E23+E67+E77+E89+E114+E119+E123</f>
        <v>306729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23455</v>
      </c>
      <c r="E89" s="111" t="n">
        <f aca="false">E90+E97+E102+E109+E112</f>
        <v>2737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1692</v>
      </c>
      <c r="E90" s="111" t="n">
        <f aca="false">SUM(E91:E96)</f>
        <v>1329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 t="n">
        <v>45</v>
      </c>
      <c r="E91" s="112" t="n">
        <v>28</v>
      </c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1647</v>
      </c>
      <c r="E94" s="112" t="n">
        <v>130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8584</v>
      </c>
      <c r="E97" s="111" t="n">
        <f aca="false">SUM(E98:E101)</f>
        <v>2227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18584</v>
      </c>
      <c r="E98" s="112" t="n">
        <v>2227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983</v>
      </c>
      <c r="E109" s="111" t="n">
        <f aca="false">E110+E111</f>
        <v>281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983</v>
      </c>
      <c r="E110" s="112" t="n">
        <v>281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196</v>
      </c>
      <c r="E112" s="111" t="n">
        <f aca="false">E113</f>
        <v>96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196</v>
      </c>
      <c r="E113" s="112" t="n">
        <v>96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2547</v>
      </c>
      <c r="E114" s="111" t="n">
        <f aca="false">E115+E117</f>
        <v>260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2547</v>
      </c>
      <c r="E115" s="111" t="n">
        <f aca="false">E116</f>
        <v>2605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2547</v>
      </c>
      <c r="E116" s="112" t="n">
        <v>2605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2549741</v>
      </c>
      <c r="E119" s="111" t="n">
        <f aca="false">E120</f>
        <v>282018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2549741</v>
      </c>
      <c r="E120" s="111" t="n">
        <f aca="false">E121+E122</f>
        <v>282018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2549741</v>
      </c>
      <c r="E121" s="112" t="n">
        <v>282018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71183</v>
      </c>
      <c r="E123" s="111" t="n">
        <f aca="false">E124</f>
        <v>21713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71183</v>
      </c>
      <c r="E124" s="111" t="n">
        <f aca="false">E125</f>
        <v>21713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71183</v>
      </c>
      <c r="E125" s="112" t="n">
        <v>21713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545</v>
      </c>
      <c r="E126" s="117" t="n">
        <f aca="false">E127+E134+E141+E144</f>
        <v>1217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545</v>
      </c>
      <c r="E127" s="117" t="n">
        <f aca="false">E128+E130+E132</f>
        <v>1217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156</v>
      </c>
      <c r="E128" s="117" t="n">
        <f aca="false">E129</f>
        <v>1165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156</v>
      </c>
      <c r="E129" s="112" t="n">
        <v>1165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264</v>
      </c>
      <c r="E130" s="117" t="n">
        <f aca="false">E131</f>
        <v>52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 t="n">
        <v>264</v>
      </c>
      <c r="E131" s="112" t="n">
        <v>52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125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 t="n">
        <v>125</v>
      </c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647365</v>
      </c>
      <c r="E151" s="111" t="n">
        <f aca="false">E152+E320</f>
        <v>306822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2578626</v>
      </c>
      <c r="E152" s="111" t="n">
        <f aca="false">E153+E175+E220+E235+E259+E272+E288+E303</f>
        <v>285261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814104</v>
      </c>
      <c r="E153" s="111" t="n">
        <f aca="false">E154+E156+E160+E162+E167+E169+E171+E173</f>
        <v>196835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501565</v>
      </c>
      <c r="E154" s="111" t="n">
        <f aca="false">E155</f>
        <v>162620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501565</v>
      </c>
      <c r="E155" s="112" t="n">
        <v>162620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250072</v>
      </c>
      <c r="E156" s="111" t="n">
        <f aca="false">SUM(E157:E159)</f>
        <v>26263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72722</v>
      </c>
      <c r="E157" s="112" t="n">
        <v>17888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77350</v>
      </c>
      <c r="E158" s="112" t="n">
        <v>8375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3694</v>
      </c>
      <c r="E162" s="111" t="n">
        <f aca="false">SUM(E163:E166)</f>
        <v>3239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8582</v>
      </c>
      <c r="E165" s="112" t="n">
        <v>1421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5112</v>
      </c>
      <c r="E166" s="112" t="n">
        <v>18181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7503</v>
      </c>
      <c r="E167" s="111" t="n">
        <f aca="false">E168</f>
        <v>3027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7503</v>
      </c>
      <c r="E168" s="112" t="n">
        <v>3027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1270</v>
      </c>
      <c r="E169" s="111" t="n">
        <f aca="false">E170</f>
        <v>1683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1270</v>
      </c>
      <c r="E170" s="112" t="n">
        <v>1683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760859</v>
      </c>
      <c r="E175" s="111" t="n">
        <f aca="false">E176+E184+E190+E199+E207+E210</f>
        <v>88096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20771</v>
      </c>
      <c r="E176" s="111" t="n">
        <f aca="false">SUM(E177:E183)</f>
        <v>13164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845</v>
      </c>
      <c r="E177" s="112" t="n">
        <v>317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92348</v>
      </c>
      <c r="E178" s="112" t="n">
        <v>9849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7847</v>
      </c>
      <c r="E179" s="112" t="n">
        <v>2185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483</v>
      </c>
      <c r="E180" s="112" t="n">
        <v>197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5248</v>
      </c>
      <c r="E181" s="112" t="n">
        <v>614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351</v>
      </c>
      <c r="E184" s="111" t="n">
        <f aca="false">SUM(E185:E189)</f>
        <v>235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450</v>
      </c>
      <c r="E185" s="112" t="n">
        <v>156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901</v>
      </c>
      <c r="E187" s="112" t="n">
        <v>784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7304</v>
      </c>
      <c r="E190" s="111" t="n">
        <f aca="false">SUM(E191:E198)</f>
        <v>1981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5713</v>
      </c>
      <c r="E192" s="112" t="n">
        <v>724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5278</v>
      </c>
      <c r="E193" s="112" t="n">
        <v>713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325</v>
      </c>
      <c r="E194" s="112" t="n">
        <v>28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931</v>
      </c>
      <c r="E195" s="112" t="n">
        <v>241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02</v>
      </c>
      <c r="E197" s="112" t="n">
        <v>8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955</v>
      </c>
      <c r="E198" s="112" t="n">
        <v>265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2683</v>
      </c>
      <c r="E199" s="111" t="n">
        <f aca="false">SUM(E200:E206)</f>
        <v>477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683</v>
      </c>
      <c r="E202" s="112" t="n">
        <v>477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20046</v>
      </c>
      <c r="E207" s="111" t="n">
        <f aca="false">E208+E209</f>
        <v>3360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/>
      <c r="E208" s="112"/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0046</v>
      </c>
      <c r="E209" s="112" t="n">
        <v>3360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598704</v>
      </c>
      <c r="E210" s="111" t="n">
        <f aca="false">SUM(E211:E219)</f>
        <v>68879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3596</v>
      </c>
      <c r="E211" s="112" t="n">
        <v>842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82</v>
      </c>
      <c r="E213" s="112" t="n">
        <v>15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3581</v>
      </c>
      <c r="E214" s="112" t="n">
        <v>822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560465</v>
      </c>
      <c r="E217" s="112" t="n">
        <v>624174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25517</v>
      </c>
      <c r="E218" s="112" t="n">
        <v>3516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5363</v>
      </c>
      <c r="E219" s="112" t="n">
        <v>1264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73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73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 t="n">
        <v>14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 t="n">
        <v>579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 t="n">
        <v>16</v>
      </c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80</v>
      </c>
      <c r="E235" s="111" t="n">
        <f aca="false">E236+E246+E253+E255</f>
        <v>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180</v>
      </c>
      <c r="E236" s="111" t="n">
        <f aca="false">SUM(E237:E245)</f>
        <v>5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 t="n">
        <v>180</v>
      </c>
      <c r="E239" s="112" t="n">
        <v>5</v>
      </c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2386</v>
      </c>
      <c r="E272" s="111" t="n">
        <f aca="false">E273+E276+E279+E282+E285</f>
        <v>1721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2386</v>
      </c>
      <c r="E285" s="117" t="n">
        <f aca="false">E286+E287</f>
        <v>1721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2386</v>
      </c>
      <c r="E286" s="112" t="n">
        <v>1721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097</v>
      </c>
      <c r="E303" s="117" t="n">
        <f aca="false">E304+E307+E311+E313+E316+E318</f>
        <v>82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602</v>
      </c>
      <c r="E307" s="111" t="n">
        <f aca="false">SUM(E308:E310)</f>
        <v>48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55</v>
      </c>
      <c r="E308" s="112" t="n">
        <v>21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447</v>
      </c>
      <c r="E309" s="112" t="n">
        <v>27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495</v>
      </c>
      <c r="E311" s="111" t="n">
        <f aca="false">E312</f>
        <v>339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495</v>
      </c>
      <c r="E312" s="112" t="n">
        <v>339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68739</v>
      </c>
      <c r="E320" s="117" t="n">
        <f aca="false">E321+E343+E352+E355+E363</f>
        <v>21560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68739</v>
      </c>
      <c r="E321" s="117" t="n">
        <f aca="false">E322+E327+E337+E339+E341</f>
        <v>21560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896</v>
      </c>
      <c r="E322" s="117" t="n">
        <f aca="false">SUM(E323:E326)</f>
        <v>34663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896</v>
      </c>
      <c r="E325" s="112" t="n">
        <v>34663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67843</v>
      </c>
      <c r="E327" s="117" t="n">
        <f aca="false">SUM(E328:E336)</f>
        <v>18094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10644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561</v>
      </c>
      <c r="E329" s="112" t="n">
        <v>108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56638</v>
      </c>
      <c r="E332" s="112" t="n">
        <v>17985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06</v>
      </c>
      <c r="E367" s="117" t="n">
        <f aca="false">IF((E21-E151)&gt;0,E21-E151,0)</f>
        <v>29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06</v>
      </c>
      <c r="E378" s="117" t="n">
        <f aca="false">IF((E367+E369-E368-E375)&gt;0,E367+E369-E368-E375,0)</f>
        <v>29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06</v>
      </c>
      <c r="E380" s="117" t="n">
        <f aca="false">E381+E382</f>
        <v>29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106</v>
      </c>
      <c r="E381" s="112" t="n">
        <v>29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03" colorId="64" zoomScale="120" zoomScaleNormal="120" zoomScalePageLayoutView="13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D9" s="43" t="str">
        <f aca="false">"Матични број:   "&amp;MatBroj</f>
        <v>Матични број:   17870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718956</v>
      </c>
      <c r="B10" s="32"/>
      <c r="C10" s="42"/>
      <c r="D10" s="44" t="str">
        <f aca="false">"Број подрачуна:  "&amp;BrojPodr</f>
        <v>Број подрачуна:  840-870661-6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545</v>
      </c>
      <c r="E21" s="62" t="n">
        <f aca="false">E22+E47</f>
        <v>1217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545</v>
      </c>
      <c r="E22" s="62" t="n">
        <f aca="false">E23+E30+E37+E40</f>
        <v>1217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545</v>
      </c>
      <c r="E23" s="62" t="n">
        <f aca="false">E24+E26+E28</f>
        <v>1217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156</v>
      </c>
      <c r="E24" s="62" t="n">
        <f aca="false">E25</f>
        <v>1165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156</v>
      </c>
      <c r="E25" s="67" t="n">
        <v>1165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264</v>
      </c>
      <c r="E26" s="62" t="n">
        <f aca="false">E27</f>
        <v>52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 t="n">
        <v>264</v>
      </c>
      <c r="E27" s="67" t="n">
        <v>52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125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 t="n">
        <v>125</v>
      </c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68739</v>
      </c>
      <c r="E87" s="62" t="n">
        <f aca="false">E88+E134</f>
        <v>21560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68739</v>
      </c>
      <c r="E88" s="62" t="n">
        <f aca="false">E89+E111+E120+E123+E131</f>
        <v>21560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68739</v>
      </c>
      <c r="E89" s="62" t="n">
        <f aca="false">E90+E95+E105+E107+E109</f>
        <v>21560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896</v>
      </c>
      <c r="E90" s="62" t="n">
        <f aca="false">SUM(E91:E94)</f>
        <v>34663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896</v>
      </c>
      <c r="E93" s="67" t="n">
        <v>34663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67843</v>
      </c>
      <c r="E95" s="62" t="n">
        <f aca="false">SUM(E96:E104)</f>
        <v>18094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10644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561</v>
      </c>
      <c r="E97" s="67" t="n">
        <v>108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56638</v>
      </c>
      <c r="E100" s="67" t="n">
        <v>17985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68194</v>
      </c>
      <c r="E183" s="62" t="n">
        <f aca="false">IF(E87-E21&gt;0,E87-E21,0)</f>
        <v>21438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378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D9" s="43" t="str">
        <f aca="false">"Матични број:   "&amp;MatBroj</f>
        <v>Матични број:   17870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718956</v>
      </c>
      <c r="B10" s="32"/>
      <c r="C10" s="42"/>
      <c r="D10" s="44" t="str">
        <f aca="false">"Број подрачуна:  "&amp;BrojPodr</f>
        <v>Број подрачуна:  840-870661-6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2647471</v>
      </c>
      <c r="E21" s="111" t="n">
        <f aca="false">E22+E126+E151</f>
        <v>306851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2646926</v>
      </c>
      <c r="E22" s="111" t="n">
        <f aca="false">E23+E67+E77+E89+E114+E119+E123</f>
        <v>306729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23455</v>
      </c>
      <c r="E89" s="111" t="n">
        <f aca="false">E90+E97+E102+E109+E112</f>
        <v>2737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1692</v>
      </c>
      <c r="E90" s="111" t="n">
        <f aca="false">SUM(E91:E96)</f>
        <v>1329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 t="n">
        <v>45</v>
      </c>
      <c r="E91" s="112" t="n">
        <v>28</v>
      </c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1647</v>
      </c>
      <c r="E94" s="112" t="n">
        <v>130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8584</v>
      </c>
      <c r="E97" s="111" t="n">
        <f aca="false">SUM(E98:E101)</f>
        <v>2227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18584</v>
      </c>
      <c r="E98" s="112" t="n">
        <v>2227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983</v>
      </c>
      <c r="E109" s="111" t="n">
        <f aca="false">E110+E111</f>
        <v>281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983</v>
      </c>
      <c r="E110" s="112" t="n">
        <v>281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2196</v>
      </c>
      <c r="E112" s="111" t="n">
        <f aca="false">E113</f>
        <v>96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196</v>
      </c>
      <c r="E113" s="112" t="n">
        <v>96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2547</v>
      </c>
      <c r="E114" s="111" t="n">
        <f aca="false">E115+E117</f>
        <v>260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2547</v>
      </c>
      <c r="E115" s="111" t="n">
        <f aca="false">E116</f>
        <v>2605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2547</v>
      </c>
      <c r="E116" s="112" t="n">
        <v>2605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2549741</v>
      </c>
      <c r="E119" s="111" t="n">
        <f aca="false">E120</f>
        <v>282018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2549741</v>
      </c>
      <c r="E120" s="111" t="n">
        <f aca="false">E121+E122</f>
        <v>282018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2549741</v>
      </c>
      <c r="E121" s="112" t="n">
        <v>282018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71183</v>
      </c>
      <c r="E123" s="111" t="n">
        <f aca="false">E124</f>
        <v>21713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71183</v>
      </c>
      <c r="E124" s="111" t="n">
        <f aca="false">E125</f>
        <v>21713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71183</v>
      </c>
      <c r="E125" s="112" t="n">
        <v>21713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545</v>
      </c>
      <c r="E126" s="111" t="n">
        <f aca="false">E127+E134+E141+E144</f>
        <v>1217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545</v>
      </c>
      <c r="E127" s="111" t="n">
        <f aca="false">E128+E130+E132</f>
        <v>1217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156</v>
      </c>
      <c r="E128" s="111" t="n">
        <f aca="false">E129</f>
        <v>1165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156</v>
      </c>
      <c r="E129" s="112" t="n">
        <v>1165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264</v>
      </c>
      <c r="E130" s="111" t="n">
        <f aca="false">E131</f>
        <v>52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 t="n">
        <v>264</v>
      </c>
      <c r="E131" s="112" t="n">
        <v>52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125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 t="n">
        <v>125</v>
      </c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2647365</v>
      </c>
      <c r="E191" s="111" t="n">
        <f aca="false">E192+E360+E406</f>
        <v>306822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2578626</v>
      </c>
      <c r="E192" s="111" t="n">
        <f aca="false">E193+E215+E260+E275+E299+E312+E328+E343</f>
        <v>285261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814104</v>
      </c>
      <c r="E193" s="111" t="n">
        <f aca="false">E194+E196+E200+E202+E207+E209+E211+E213</f>
        <v>196835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1501565</v>
      </c>
      <c r="E194" s="111" t="n">
        <f aca="false">E195</f>
        <v>162620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501565</v>
      </c>
      <c r="E195" s="112" t="n">
        <v>162620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250072</v>
      </c>
      <c r="E196" s="111" t="n">
        <f aca="false">SUM(E197:E199)</f>
        <v>26263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72722</v>
      </c>
      <c r="E197" s="112" t="n">
        <v>17888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77350</v>
      </c>
      <c r="E198" s="112" t="n">
        <v>8375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3694</v>
      </c>
      <c r="E202" s="111" t="n">
        <f aca="false">SUM(E203:E206)</f>
        <v>3239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8582</v>
      </c>
      <c r="E205" s="112" t="n">
        <v>1421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5112</v>
      </c>
      <c r="E206" s="112" t="n">
        <v>18181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27503</v>
      </c>
      <c r="E207" s="111" t="n">
        <f aca="false">E208</f>
        <v>3027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7503</v>
      </c>
      <c r="E208" s="112" t="n">
        <v>3027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21270</v>
      </c>
      <c r="E209" s="111" t="n">
        <f aca="false">E210</f>
        <v>1683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1270</v>
      </c>
      <c r="E210" s="112" t="n">
        <v>1683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760859</v>
      </c>
      <c r="E215" s="111" t="n">
        <f aca="false">E216+E224+E230+E239+E247+E250</f>
        <v>88096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120771</v>
      </c>
      <c r="E216" s="111" t="n">
        <f aca="false">SUM(E217:E223)</f>
        <v>13164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845</v>
      </c>
      <c r="E217" s="112" t="n">
        <v>317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92348</v>
      </c>
      <c r="E218" s="112" t="n">
        <v>9849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7847</v>
      </c>
      <c r="E219" s="112" t="n">
        <v>2185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483</v>
      </c>
      <c r="E220" s="112" t="n">
        <v>197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5248</v>
      </c>
      <c r="E221" s="112" t="n">
        <v>614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1351</v>
      </c>
      <c r="E224" s="111" t="n">
        <f aca="false">SUM(E225:E229)</f>
        <v>235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450</v>
      </c>
      <c r="E225" s="112" t="n">
        <v>156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901</v>
      </c>
      <c r="E227" s="112" t="n">
        <v>784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17304</v>
      </c>
      <c r="E230" s="111" t="n">
        <f aca="false">SUM(E231:E238)</f>
        <v>1981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5713</v>
      </c>
      <c r="E232" s="112" t="n">
        <v>724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5278</v>
      </c>
      <c r="E233" s="112" t="n">
        <v>713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325</v>
      </c>
      <c r="E234" s="112" t="n">
        <v>28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931</v>
      </c>
      <c r="E235" s="112" t="n">
        <v>241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02</v>
      </c>
      <c r="E237" s="112" t="n">
        <v>8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955</v>
      </c>
      <c r="E238" s="112" t="n">
        <v>265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2683</v>
      </c>
      <c r="E239" s="111" t="n">
        <f aca="false">SUM(E240:E246)</f>
        <v>477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683</v>
      </c>
      <c r="E242" s="112" t="n">
        <v>477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20046</v>
      </c>
      <c r="E247" s="111" t="n">
        <f aca="false">E248+E249</f>
        <v>3360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/>
      <c r="E248" s="112"/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0046</v>
      </c>
      <c r="E249" s="112" t="n">
        <v>3360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598704</v>
      </c>
      <c r="E250" s="111" t="n">
        <f aca="false">SUM(E251:E259)</f>
        <v>68879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3596</v>
      </c>
      <c r="E251" s="112" t="n">
        <v>842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82</v>
      </c>
      <c r="E253" s="112" t="n">
        <v>15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3581</v>
      </c>
      <c r="E254" s="112" t="n">
        <v>822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560465</v>
      </c>
      <c r="E257" s="112" t="n">
        <v>624174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25517</v>
      </c>
      <c r="E258" s="112" t="n">
        <v>3516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5363</v>
      </c>
      <c r="E259" s="112" t="n">
        <v>1264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73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73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 t="n">
        <v>14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 t="n">
        <v>579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 t="n">
        <v>16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180</v>
      </c>
      <c r="E275" s="111" t="n">
        <f aca="false">E276+E286+E293+E295</f>
        <v>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180</v>
      </c>
      <c r="E276" s="117" t="n">
        <f aca="false">SUM(E277:E285)</f>
        <v>5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 t="n">
        <v>180</v>
      </c>
      <c r="E279" s="112" t="n">
        <v>5</v>
      </c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2386</v>
      </c>
      <c r="E312" s="111" t="n">
        <f aca="false">E313+E316+E319+E322+E325</f>
        <v>1721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2386</v>
      </c>
      <c r="E325" s="117" t="n">
        <f aca="false">E326+E327</f>
        <v>1721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2386</v>
      </c>
      <c r="E326" s="112" t="n">
        <v>1721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1097</v>
      </c>
      <c r="E343" s="111" t="n">
        <f aca="false">E344+E347+E351+E353+E356+E358</f>
        <v>82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602</v>
      </c>
      <c r="E347" s="111" t="n">
        <f aca="false">SUM(E348:E350)</f>
        <v>48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55</v>
      </c>
      <c r="E348" s="112" t="n">
        <v>21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447</v>
      </c>
      <c r="E349" s="112" t="n">
        <v>27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495</v>
      </c>
      <c r="E351" s="111" t="n">
        <f aca="false">E352</f>
        <v>33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495</v>
      </c>
      <c r="E352" s="112" t="n">
        <v>339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68739</v>
      </c>
      <c r="E360" s="111" t="n">
        <f aca="false">E361+E383+E392+E395+E403</f>
        <v>21560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68739</v>
      </c>
      <c r="E361" s="111" t="n">
        <f aca="false">E362+E367+E377+E379+E381</f>
        <v>21560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896</v>
      </c>
      <c r="E362" s="111" t="n">
        <f aca="false">SUM(E363:E366)</f>
        <v>34663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896</v>
      </c>
      <c r="E365" s="112" t="n">
        <v>34663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67843</v>
      </c>
      <c r="E367" s="111" t="n">
        <f aca="false">SUM(E368:E376)</f>
        <v>18094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10644</v>
      </c>
      <c r="E368" s="112" t="n">
        <v>1082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561</v>
      </c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56638</v>
      </c>
      <c r="E372" s="112" t="n">
        <v>17985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106</v>
      </c>
      <c r="E454" s="111" t="n">
        <f aca="false">IF(E21-E191&gt;0,E21-E191,0)</f>
        <v>29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35</v>
      </c>
      <c r="E456" s="184" t="n">
        <v>39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2663508</v>
      </c>
      <c r="E457" s="111" t="n">
        <f aca="false">E21+E458</f>
        <v>308526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16037</v>
      </c>
      <c r="E458" s="112" t="n">
        <v>1674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2663352</v>
      </c>
      <c r="E459" s="111" t="n">
        <f aca="false">E191-E460+E461</f>
        <v>308423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 t="n">
        <v>73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15987</v>
      </c>
      <c r="E461" s="112" t="n">
        <v>1675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391</v>
      </c>
      <c r="E462" s="111" t="n">
        <f aca="false">E456+E457-E459</f>
        <v>141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D230" colorId="64" zoomScale="110" zoomScaleNormal="110" zoomScalePageLayoutView="100" workbookViewId="0">
      <selection pane="topLeft" activeCell="I237" activeCellId="0" sqref="I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Студеница" Краљ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раљево, Југ Богданова број 110</v>
      </c>
      <c r="B9" s="193"/>
      <c r="C9" s="197"/>
      <c r="D9" s="192" t="str">
        <f aca="false">"Матични број:   "&amp;MaticniBroj</f>
        <v>Матични број:   17870092</v>
      </c>
      <c r="E9" s="198"/>
    </row>
    <row r="10" customFormat="false" ht="31.5" hidden="false" customHeight="true" outlineLevel="0" collapsed="false">
      <c r="A10" s="196" t="str">
        <f aca="false">"ПИБ:   "&amp;bip</f>
        <v>ПИБ:   108718956</v>
      </c>
      <c r="B10" s="193"/>
      <c r="C10" s="197"/>
      <c r="D10" s="199" t="str">
        <f aca="false">"Број подрачуна:  "&amp;BrojPodracuna</f>
        <v>Број подрачуна:  840-870661-64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3222729</v>
      </c>
      <c r="E22" s="223" t="n">
        <f aca="false">SUM(F22:K22)</f>
        <v>3068516</v>
      </c>
      <c r="F22" s="223" t="n">
        <f aca="false">F23+F147</f>
        <v>21946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823159</v>
      </c>
      <c r="J22" s="223" t="n">
        <f aca="false">J23+J147</f>
        <v>2810</v>
      </c>
      <c r="K22" s="224" t="n">
        <f aca="false">K23+K147</f>
        <v>2308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3220909</v>
      </c>
      <c r="E23" s="223" t="n">
        <f aca="false">SUM(F23:K23)</f>
        <v>3067299</v>
      </c>
      <c r="F23" s="223" t="n">
        <f aca="false">F24+F76+F90+F102+F131+F136+F140</f>
        <v>21946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823159</v>
      </c>
      <c r="J23" s="223" t="n">
        <f aca="false">J24+J76+J90+J102+J131+J136+J140</f>
        <v>2810</v>
      </c>
      <c r="K23" s="224" t="n">
        <f aca="false">K24+K76+K90+K102+K131+K136+K140</f>
        <v>2187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49368</v>
      </c>
      <c r="E102" s="223" t="n">
        <f aca="false">SUM(F102:K102)</f>
        <v>27377</v>
      </c>
      <c r="F102" s="223" t="n">
        <f aca="false">F103+F110+F115+F126+F129</f>
        <v>2327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70</v>
      </c>
      <c r="J102" s="223" t="n">
        <f aca="false">J103+J110+J115+J126+J129</f>
        <v>2810</v>
      </c>
      <c r="K102" s="224" t="n">
        <f aca="false">K103+K110+K115+K126+K129</f>
        <v>2187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6100</v>
      </c>
      <c r="E103" s="223" t="n">
        <f aca="false">SUM(F103:K103)</f>
        <v>1329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70</v>
      </c>
      <c r="J103" s="223" t="n">
        <f aca="false">SUM(J104:J109)</f>
        <v>0</v>
      </c>
      <c r="K103" s="224" t="n">
        <f aca="false">SUM(K104:K109)</f>
        <v>959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 t="n">
        <v>100</v>
      </c>
      <c r="E104" s="245" t="n">
        <f aca="false">SUM(F104:K104)</f>
        <v>28</v>
      </c>
      <c r="F104" s="244"/>
      <c r="G104" s="244"/>
      <c r="H104" s="244"/>
      <c r="I104" s="244"/>
      <c r="J104" s="244"/>
      <c r="K104" s="246" t="n">
        <v>28</v>
      </c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6000</v>
      </c>
      <c r="E107" s="245" t="n">
        <f aca="false">SUM(F107:K107)</f>
        <v>1301</v>
      </c>
      <c r="F107" s="248"/>
      <c r="G107" s="248"/>
      <c r="H107" s="248"/>
      <c r="I107" s="248" t="n">
        <v>370</v>
      </c>
      <c r="J107" s="248"/>
      <c r="K107" s="249" t="n">
        <v>931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34568</v>
      </c>
      <c r="E110" s="223" t="n">
        <f aca="false">SUM(F110:K110)</f>
        <v>22277</v>
      </c>
      <c r="F110" s="223" t="n">
        <f aca="false">SUM(F111:F114)</f>
        <v>2327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995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34568</v>
      </c>
      <c r="E111" s="245" t="n">
        <f aca="false">SUM(F111:K111)</f>
        <v>22277</v>
      </c>
      <c r="F111" s="244" t="n">
        <v>2327</v>
      </c>
      <c r="G111" s="244"/>
      <c r="H111" s="244"/>
      <c r="I111" s="244"/>
      <c r="J111" s="244"/>
      <c r="K111" s="246" t="n">
        <v>1995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20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 t="n">
        <v>200</v>
      </c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6000</v>
      </c>
      <c r="E126" s="223" t="n">
        <f aca="false">SUM(F126:K126)</f>
        <v>281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81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6000</v>
      </c>
      <c r="E127" s="245" t="n">
        <f aca="false">SUM(F127:K127)</f>
        <v>2810</v>
      </c>
      <c r="F127" s="244"/>
      <c r="G127" s="244"/>
      <c r="H127" s="244"/>
      <c r="I127" s="244"/>
      <c r="J127" s="244" t="n">
        <v>281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2500</v>
      </c>
      <c r="E129" s="223" t="n">
        <f aca="false">SUM(F129:K129)</f>
        <v>96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96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2500</v>
      </c>
      <c r="E130" s="245" t="n">
        <f aca="false">SUM(F130:K130)</f>
        <v>961</v>
      </c>
      <c r="F130" s="244"/>
      <c r="G130" s="244"/>
      <c r="H130" s="244"/>
      <c r="I130" s="244"/>
      <c r="J130" s="244"/>
      <c r="K130" s="246" t="n">
        <v>96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8000</v>
      </c>
      <c r="E131" s="223" t="n">
        <f aca="false">SUM(F131:K131)</f>
        <v>260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260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8000</v>
      </c>
      <c r="E132" s="223" t="n">
        <f aca="false">SUM(F132:K132)</f>
        <v>2605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2605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8000</v>
      </c>
      <c r="E133" s="245" t="n">
        <f aca="false">SUM(F133:K133)</f>
        <v>2605</v>
      </c>
      <c r="F133" s="244"/>
      <c r="G133" s="244"/>
      <c r="H133" s="244"/>
      <c r="I133" s="244" t="n">
        <v>2605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2913541</v>
      </c>
      <c r="E136" s="223" t="n">
        <f aca="false">SUM(F136:K136)</f>
        <v>282018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82018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2913541</v>
      </c>
      <c r="E137" s="223" t="n">
        <f aca="false">SUM(F137:K137)</f>
        <v>282018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82018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2913541</v>
      </c>
      <c r="E138" s="245" t="n">
        <f aca="false">SUM(F138:K138)</f>
        <v>2820184</v>
      </c>
      <c r="F138" s="244"/>
      <c r="G138" s="244"/>
      <c r="H138" s="244"/>
      <c r="I138" s="244" t="n">
        <v>282018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250000</v>
      </c>
      <c r="E140" s="223" t="n">
        <f aca="false">SUM(F140:K140)</f>
        <v>217133</v>
      </c>
      <c r="F140" s="223" t="n">
        <f aca="false">F141</f>
        <v>21713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250000</v>
      </c>
      <c r="E141" s="223" t="n">
        <f aca="false">SUM(F141:K141)</f>
        <v>217133</v>
      </c>
      <c r="F141" s="223" t="n">
        <f aca="false">F146</f>
        <v>21713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250000</v>
      </c>
      <c r="E146" s="245" t="n">
        <f aca="false">SUM(F146:K146)</f>
        <v>217133</v>
      </c>
      <c r="F146" s="244" t="n">
        <v>21713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1820</v>
      </c>
      <c r="E147" s="223" t="n">
        <f aca="false">SUM(F147:K147)</f>
        <v>1217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217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1820</v>
      </c>
      <c r="E148" s="223" t="n">
        <f aca="false">SUM(F148:K148)</f>
        <v>1217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17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1250</v>
      </c>
      <c r="E149" s="223" t="n">
        <f aca="false">SUM(F149:K149)</f>
        <v>1165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165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 t="n">
        <v>1250</v>
      </c>
      <c r="E150" s="245" t="n">
        <f aca="false">SUM(F150:K150)</f>
        <v>1165</v>
      </c>
      <c r="F150" s="244"/>
      <c r="G150" s="244"/>
      <c r="H150" s="244"/>
      <c r="I150" s="244"/>
      <c r="J150" s="244"/>
      <c r="K150" s="246" t="n">
        <v>1165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370</v>
      </c>
      <c r="E151" s="223" t="n">
        <f aca="false">SUM(F151:K151)</f>
        <v>52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52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 t="n">
        <v>370</v>
      </c>
      <c r="E152" s="245" t="n">
        <f aca="false">SUM(F152:K152)</f>
        <v>52</v>
      </c>
      <c r="F152" s="244"/>
      <c r="G152" s="244"/>
      <c r="H152" s="244"/>
      <c r="I152" s="244"/>
      <c r="J152" s="244"/>
      <c r="K152" s="246" t="n">
        <v>52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20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 t="n">
        <v>200</v>
      </c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3222729</v>
      </c>
      <c r="E224" s="253" t="n">
        <f aca="false">SUM(F224:K224)</f>
        <v>3068516</v>
      </c>
      <c r="F224" s="253" t="n">
        <f aca="false">F22+F176</f>
        <v>21946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823159</v>
      </c>
      <c r="J224" s="253" t="n">
        <f aca="false">J22+J176</f>
        <v>2810</v>
      </c>
      <c r="K224" s="254" t="n">
        <f aca="false">K22+K176</f>
        <v>2308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3222729</v>
      </c>
      <c r="E233" s="223" t="n">
        <f aca="false">SUM(F233:K233)</f>
        <v>3068221</v>
      </c>
      <c r="F233" s="223" t="n">
        <f aca="false">F234+F430</f>
        <v>21946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823086</v>
      </c>
      <c r="J233" s="223" t="n">
        <f aca="false">J234+J430</f>
        <v>2828</v>
      </c>
      <c r="K233" s="224" t="n">
        <f aca="false">K234+K430</f>
        <v>2284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2971280</v>
      </c>
      <c r="E234" s="223" t="n">
        <f aca="false">SUM(F234:K234)</f>
        <v>2852617</v>
      </c>
      <c r="F234" s="223" t="n">
        <f aca="false">F235+F261+F310+F329+F357+F370+F390+F409</f>
        <v>4782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823086</v>
      </c>
      <c r="J234" s="223" t="n">
        <f aca="false">J235+J261+J310+J329+J357+J370+J390+J409</f>
        <v>2008</v>
      </c>
      <c r="K234" s="224" t="n">
        <f aca="false">K235+K261+K310+K329+K357+K370+K390+K409</f>
        <v>2274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2057474</v>
      </c>
      <c r="E235" s="223" t="n">
        <f aca="false">SUM(F235:K235)</f>
        <v>196835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957467</v>
      </c>
      <c r="J235" s="223" t="n">
        <f aca="false">J236+J238+J242+J244+J253+J255+J257+J259</f>
        <v>0</v>
      </c>
      <c r="K235" s="224" t="n">
        <f aca="false">K236+K238+K242+K244+K253+K255+K257+K259</f>
        <v>1089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690551</v>
      </c>
      <c r="E236" s="223" t="n">
        <f aca="false">SUM(F236:K236)</f>
        <v>1626207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616949</v>
      </c>
      <c r="J236" s="223" t="n">
        <f aca="false">J237</f>
        <v>0</v>
      </c>
      <c r="K236" s="224" t="n">
        <f aca="false">K237</f>
        <v>925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690551</v>
      </c>
      <c r="E237" s="245" t="n">
        <f aca="false">SUM(F237:K237)</f>
        <v>1626207</v>
      </c>
      <c r="F237" s="244"/>
      <c r="G237" s="244"/>
      <c r="H237" s="244"/>
      <c r="I237" s="244" t="n">
        <v>1616949</v>
      </c>
      <c r="J237" s="244"/>
      <c r="K237" s="246" t="n">
        <v>925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273024</v>
      </c>
      <c r="E238" s="223" t="n">
        <f aca="false">SUM(F238:K238)</f>
        <v>26263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61138</v>
      </c>
      <c r="J238" s="223" t="n">
        <f aca="false">SUM(J239:J241)</f>
        <v>0</v>
      </c>
      <c r="K238" s="224" t="n">
        <f aca="false">SUM(K239:K241)</f>
        <v>149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85960</v>
      </c>
      <c r="E239" s="245" t="n">
        <f aca="false">SUM(F239:K239)</f>
        <v>178885</v>
      </c>
      <c r="F239" s="244"/>
      <c r="G239" s="244"/>
      <c r="H239" s="244"/>
      <c r="I239" s="244" t="n">
        <v>177865</v>
      </c>
      <c r="J239" s="244"/>
      <c r="K239" s="246" t="n">
        <v>102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87064</v>
      </c>
      <c r="E240" s="245" t="n">
        <f aca="false">SUM(F240:K240)</f>
        <v>83751</v>
      </c>
      <c r="F240" s="244"/>
      <c r="G240" s="244"/>
      <c r="H240" s="244"/>
      <c r="I240" s="244" t="n">
        <v>83273</v>
      </c>
      <c r="J240" s="244"/>
      <c r="K240" s="246" t="n">
        <v>47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41704</v>
      </c>
      <c r="E244" s="223" t="n">
        <f aca="false">SUM(F244:K244)</f>
        <v>3239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2283</v>
      </c>
      <c r="J244" s="223" t="n">
        <f aca="false">SUM(J245:J252)</f>
        <v>0</v>
      </c>
      <c r="K244" s="224" t="n">
        <f aca="false">SUM(K245:K252)</f>
        <v>116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1704</v>
      </c>
      <c r="E247" s="245" t="n">
        <f aca="false">SUM(F247:K247)</f>
        <v>14218</v>
      </c>
      <c r="F247" s="244"/>
      <c r="G247" s="244"/>
      <c r="H247" s="244"/>
      <c r="I247" s="244" t="n">
        <v>14218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20000</v>
      </c>
      <c r="E252" s="245" t="n">
        <f aca="false">SUM(F252:K252)</f>
        <v>18181</v>
      </c>
      <c r="F252" s="244"/>
      <c r="G252" s="244"/>
      <c r="H252" s="244"/>
      <c r="I252" s="244" t="n">
        <v>18065</v>
      </c>
      <c r="J252" s="244"/>
      <c r="K252" s="246" t="n">
        <v>116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30795</v>
      </c>
      <c r="E253" s="223" t="n">
        <f aca="false">SUM(F253:K253)</f>
        <v>3027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0259</v>
      </c>
      <c r="J253" s="223" t="n">
        <f aca="false">J254</f>
        <v>0</v>
      </c>
      <c r="K253" s="224" t="n">
        <f aca="false">K254</f>
        <v>1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30795</v>
      </c>
      <c r="E254" s="245" t="n">
        <f aca="false">SUM(F254:K254)</f>
        <v>30277</v>
      </c>
      <c r="F254" s="244"/>
      <c r="G254" s="244"/>
      <c r="H254" s="244"/>
      <c r="I254" s="244" t="n">
        <v>30259</v>
      </c>
      <c r="J254" s="244"/>
      <c r="K254" s="246" t="n">
        <v>1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21400</v>
      </c>
      <c r="E255" s="262" t="n">
        <f aca="false">SUM(F255:K255)</f>
        <v>1683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6838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1400</v>
      </c>
      <c r="E256" s="245" t="n">
        <f aca="false">SUM(F256:K256)</f>
        <v>16838</v>
      </c>
      <c r="F256" s="244"/>
      <c r="G256" s="244"/>
      <c r="H256" s="244"/>
      <c r="I256" s="244" t="n">
        <v>16838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905906</v>
      </c>
      <c r="E261" s="223" t="n">
        <f aca="false">SUM(F261:K261)</f>
        <v>880968</v>
      </c>
      <c r="F261" s="223" t="n">
        <f aca="false">F262+F270+F276+F289+F297+F300</f>
        <v>4782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863713</v>
      </c>
      <c r="J261" s="223" t="n">
        <f aca="false">J262+J270+J276+J289+J297+J300</f>
        <v>1972</v>
      </c>
      <c r="K261" s="224" t="n">
        <f aca="false">K262+K270+K276+K289+K297+K300</f>
        <v>1050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40631</v>
      </c>
      <c r="E262" s="223" t="n">
        <f aca="false">SUM(F262:K262)</f>
        <v>13164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28493</v>
      </c>
      <c r="J262" s="223" t="n">
        <f aca="false">SUM(J263:J269)</f>
        <v>1333</v>
      </c>
      <c r="K262" s="224" t="n">
        <f aca="false">SUM(K263:K269)</f>
        <v>181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3300</v>
      </c>
      <c r="E263" s="245" t="n">
        <f aca="false">SUM(F263:K263)</f>
        <v>3175</v>
      </c>
      <c r="F263" s="244"/>
      <c r="G263" s="244"/>
      <c r="H263" s="244"/>
      <c r="I263" s="244" t="n">
        <v>3088</v>
      </c>
      <c r="J263" s="244"/>
      <c r="K263" s="246" t="n">
        <v>8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02861</v>
      </c>
      <c r="E264" s="245" t="n">
        <f aca="false">SUM(F264:K264)</f>
        <v>98498</v>
      </c>
      <c r="F264" s="244"/>
      <c r="G264" s="244"/>
      <c r="H264" s="244"/>
      <c r="I264" s="244" t="n">
        <v>95447</v>
      </c>
      <c r="J264" s="244" t="n">
        <v>1333</v>
      </c>
      <c r="K264" s="246" t="n">
        <v>171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21950</v>
      </c>
      <c r="E265" s="245" t="n">
        <f aca="false">SUM(F265:K265)</f>
        <v>21851</v>
      </c>
      <c r="F265" s="244"/>
      <c r="G265" s="244"/>
      <c r="H265" s="244"/>
      <c r="I265" s="244" t="n">
        <v>21851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6300</v>
      </c>
      <c r="E266" s="245" t="n">
        <f aca="false">SUM(F266:K266)</f>
        <v>1975</v>
      </c>
      <c r="F266" s="244"/>
      <c r="G266" s="244"/>
      <c r="H266" s="244"/>
      <c r="I266" s="244" t="n">
        <v>1965</v>
      </c>
      <c r="J266" s="244"/>
      <c r="K266" s="246" t="n">
        <v>10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6220</v>
      </c>
      <c r="E267" s="245" t="n">
        <f aca="false">SUM(F267:K267)</f>
        <v>6142</v>
      </c>
      <c r="F267" s="244"/>
      <c r="G267" s="244"/>
      <c r="H267" s="244"/>
      <c r="I267" s="244" t="n">
        <v>6142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2450</v>
      </c>
      <c r="E270" s="223" t="n">
        <f aca="false">SUM(F270:K270)</f>
        <v>235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829</v>
      </c>
      <c r="J270" s="223" t="n">
        <f aca="false">SUM(J271:J275)</f>
        <v>0</v>
      </c>
      <c r="K270" s="224" t="n">
        <f aca="false">SUM(K271:K275)</f>
        <v>152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600</v>
      </c>
      <c r="E271" s="245" t="n">
        <f aca="false">SUM(F271:K271)</f>
        <v>1569</v>
      </c>
      <c r="F271" s="244"/>
      <c r="G271" s="244"/>
      <c r="H271" s="244"/>
      <c r="I271" s="244" t="n">
        <v>45</v>
      </c>
      <c r="J271" s="244"/>
      <c r="K271" s="246" t="n">
        <v>152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850</v>
      </c>
      <c r="E273" s="245" t="n">
        <f aca="false">SUM(F273:K273)</f>
        <v>784</v>
      </c>
      <c r="F273" s="244"/>
      <c r="G273" s="244"/>
      <c r="H273" s="244"/>
      <c r="I273" s="244" t="n">
        <v>784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25899</v>
      </c>
      <c r="E276" s="223" t="n">
        <f aca="false">SUM(F276:K276)</f>
        <v>1981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8601</v>
      </c>
      <c r="J276" s="223" t="n">
        <f aca="false">SUM(J277:J288)</f>
        <v>0</v>
      </c>
      <c r="K276" s="224" t="n">
        <f aca="false">SUM(K277:K288)</f>
        <v>121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7750</v>
      </c>
      <c r="E278" s="245" t="n">
        <f aca="false">SUM(F278:K278)</f>
        <v>7246</v>
      </c>
      <c r="F278" s="244"/>
      <c r="G278" s="244"/>
      <c r="H278" s="244"/>
      <c r="I278" s="244" t="n">
        <v>7246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7150</v>
      </c>
      <c r="E279" s="245" t="n">
        <f aca="false">SUM(F279:K279)</f>
        <v>7132</v>
      </c>
      <c r="F279" s="244"/>
      <c r="G279" s="244"/>
      <c r="H279" s="244"/>
      <c r="I279" s="244" t="n">
        <v>6909</v>
      </c>
      <c r="J279" s="244"/>
      <c r="K279" s="246" t="n">
        <v>223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400</v>
      </c>
      <c r="E280" s="245" t="n">
        <f aca="false">SUM(F280:K280)</f>
        <v>288</v>
      </c>
      <c r="F280" s="244"/>
      <c r="G280" s="244"/>
      <c r="H280" s="244"/>
      <c r="I280" s="244" t="n">
        <v>284</v>
      </c>
      <c r="J280" s="244"/>
      <c r="K280" s="246" t="n">
        <v>4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4279</v>
      </c>
      <c r="E281" s="245" t="n">
        <f aca="false">SUM(F281:K281)</f>
        <v>2411</v>
      </c>
      <c r="F281" s="244"/>
      <c r="G281" s="244"/>
      <c r="H281" s="244"/>
      <c r="I281" s="244" t="n">
        <v>1560</v>
      </c>
      <c r="J281" s="244"/>
      <c r="K281" s="246" t="n">
        <v>85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20</v>
      </c>
      <c r="E283" s="245" t="n">
        <f aca="false">SUM(F283:K283)</f>
        <v>80</v>
      </c>
      <c r="F283" s="244"/>
      <c r="G283" s="244"/>
      <c r="H283" s="244"/>
      <c r="I283" s="244"/>
      <c r="J283" s="244"/>
      <c r="K283" s="246" t="n">
        <v>80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6200</v>
      </c>
      <c r="E288" s="245" t="n">
        <f aca="false">SUM(F288:K288)</f>
        <v>2655</v>
      </c>
      <c r="F288" s="244"/>
      <c r="G288" s="244"/>
      <c r="H288" s="244"/>
      <c r="I288" s="244" t="n">
        <v>2602</v>
      </c>
      <c r="J288" s="244"/>
      <c r="K288" s="246" t="n">
        <v>5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4821</v>
      </c>
      <c r="E289" s="223" t="n">
        <f aca="false">SUM(F289:K289)</f>
        <v>4771</v>
      </c>
      <c r="F289" s="223" t="n">
        <f aca="false">SUM(F290:F296)</f>
        <v>277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197</v>
      </c>
      <c r="J289" s="223" t="n">
        <f aca="false">SUM(J290:J296)</f>
        <v>595</v>
      </c>
      <c r="K289" s="224" t="n">
        <f aca="false">SUM(K290:K296)</f>
        <v>170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4821</v>
      </c>
      <c r="E292" s="245" t="n">
        <f aca="false">SUM(F292:K292)</f>
        <v>4771</v>
      </c>
      <c r="F292" s="244" t="n">
        <v>277</v>
      </c>
      <c r="G292" s="244"/>
      <c r="H292" s="244"/>
      <c r="I292" s="244" t="n">
        <v>2197</v>
      </c>
      <c r="J292" s="244" t="n">
        <v>595</v>
      </c>
      <c r="K292" s="246" t="n">
        <v>1702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37100</v>
      </c>
      <c r="E297" s="223" t="n">
        <f aca="false">SUM(F297:K297)</f>
        <v>33601</v>
      </c>
      <c r="F297" s="223" t="n">
        <f aca="false">F298+F299</f>
        <v>2455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9928</v>
      </c>
      <c r="J297" s="223" t="n">
        <f aca="false">J298+J299</f>
        <v>0</v>
      </c>
      <c r="K297" s="224" t="n">
        <f aca="false">K298+K299</f>
        <v>1218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/>
      <c r="E298" s="245" t="n">
        <f aca="false">SUM(F298:K298)</f>
        <v>0</v>
      </c>
      <c r="F298" s="244"/>
      <c r="G298" s="244"/>
      <c r="H298" s="244"/>
      <c r="I298" s="244"/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37100</v>
      </c>
      <c r="E299" s="245" t="n">
        <f aca="false">SUM(F299:K299)</f>
        <v>33601</v>
      </c>
      <c r="F299" s="244" t="n">
        <v>2455</v>
      </c>
      <c r="G299" s="244"/>
      <c r="H299" s="244"/>
      <c r="I299" s="244" t="n">
        <v>29928</v>
      </c>
      <c r="J299" s="244"/>
      <c r="K299" s="246" t="n">
        <v>121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695005</v>
      </c>
      <c r="E300" s="223" t="n">
        <f aca="false">SUM(F300:K300)</f>
        <v>688790</v>
      </c>
      <c r="F300" s="223" t="n">
        <f aca="false">SUM(F301:F309)</f>
        <v>205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683665</v>
      </c>
      <c r="J300" s="223" t="n">
        <f aca="false">SUM(J301:J309)</f>
        <v>44</v>
      </c>
      <c r="K300" s="224" t="n">
        <f aca="false">SUM(K301:K309)</f>
        <v>303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8437</v>
      </c>
      <c r="E301" s="245" t="n">
        <f aca="false">SUM(F301:K301)</f>
        <v>8429</v>
      </c>
      <c r="F301" s="244"/>
      <c r="G301" s="244"/>
      <c r="H301" s="244"/>
      <c r="I301" s="244" t="n">
        <v>842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450</v>
      </c>
      <c r="E303" s="245" t="n">
        <f aca="false">SUM(F303:K303)</f>
        <v>159</v>
      </c>
      <c r="F303" s="244"/>
      <c r="G303" s="244"/>
      <c r="H303" s="244"/>
      <c r="I303" s="244"/>
      <c r="J303" s="244"/>
      <c r="K303" s="246" t="n">
        <v>159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8700</v>
      </c>
      <c r="E304" s="245" t="n">
        <f aca="false">SUM(F304:K304)</f>
        <v>8224</v>
      </c>
      <c r="F304" s="248"/>
      <c r="G304" s="248"/>
      <c r="H304" s="248"/>
      <c r="I304" s="248" t="n">
        <v>8122</v>
      </c>
      <c r="J304" s="248"/>
      <c r="K304" s="249" t="n">
        <v>102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627418</v>
      </c>
      <c r="E307" s="245" t="n">
        <f aca="false">SUM(F307:K307)</f>
        <v>624174</v>
      </c>
      <c r="F307" s="244" t="n">
        <v>2050</v>
      </c>
      <c r="G307" s="244"/>
      <c r="H307" s="244"/>
      <c r="I307" s="244" t="n">
        <v>619487</v>
      </c>
      <c r="J307" s="244"/>
      <c r="K307" s="246" t="n">
        <v>263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37100</v>
      </c>
      <c r="E308" s="245" t="n">
        <f aca="false">SUM(F308:K308)</f>
        <v>35161</v>
      </c>
      <c r="F308" s="244"/>
      <c r="G308" s="244"/>
      <c r="H308" s="244"/>
      <c r="I308" s="244" t="n">
        <v>35161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12900</v>
      </c>
      <c r="E309" s="245" t="n">
        <f aca="false">SUM(F309:K309)</f>
        <v>12643</v>
      </c>
      <c r="F309" s="244"/>
      <c r="G309" s="244"/>
      <c r="H309" s="244"/>
      <c r="I309" s="244" t="n">
        <v>12466</v>
      </c>
      <c r="J309" s="244" t="n">
        <v>44</v>
      </c>
      <c r="K309" s="246" t="n">
        <v>13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73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73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73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73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144</v>
      </c>
      <c r="F312" s="244"/>
      <c r="G312" s="244"/>
      <c r="H312" s="244"/>
      <c r="I312" s="244"/>
      <c r="J312" s="244"/>
      <c r="K312" s="246" t="n">
        <v>14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579</v>
      </c>
      <c r="F313" s="244"/>
      <c r="G313" s="244"/>
      <c r="H313" s="244"/>
      <c r="I313" s="244"/>
      <c r="J313" s="244"/>
      <c r="K313" s="246" t="n">
        <v>579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16</v>
      </c>
      <c r="F314" s="244"/>
      <c r="G314" s="244"/>
      <c r="H314" s="244"/>
      <c r="I314" s="244"/>
      <c r="J314" s="244"/>
      <c r="K314" s="246" t="n">
        <v>16</v>
      </c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300</v>
      </c>
      <c r="E329" s="223" t="n">
        <f aca="false">SUM(F329:K329)</f>
        <v>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300</v>
      </c>
      <c r="E330" s="223" t="n">
        <f aca="false">SUM(F330:K330)</f>
        <v>5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5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 t="n">
        <v>300</v>
      </c>
      <c r="E333" s="245" t="n">
        <f aca="false">SUM(F333:K333)</f>
        <v>5</v>
      </c>
      <c r="F333" s="244"/>
      <c r="G333" s="244"/>
      <c r="H333" s="244"/>
      <c r="I333" s="244"/>
      <c r="J333" s="244"/>
      <c r="K333" s="246" t="n">
        <v>5</v>
      </c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3500</v>
      </c>
      <c r="E370" s="223" t="n">
        <f aca="false">SUM(F370:K370)</f>
        <v>1721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721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3500</v>
      </c>
      <c r="E387" s="223" t="n">
        <f aca="false">SUM(F387:K387)</f>
        <v>1721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721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3500</v>
      </c>
      <c r="E388" s="245" t="n">
        <f aca="false">SUM(F388:K388)</f>
        <v>1721</v>
      </c>
      <c r="F388" s="244"/>
      <c r="G388" s="244"/>
      <c r="H388" s="244"/>
      <c r="I388" s="244" t="n">
        <v>1721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4100</v>
      </c>
      <c r="E409" s="223" t="n">
        <f aca="false">SUM(F409:K409)</f>
        <v>82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85</v>
      </c>
      <c r="J409" s="223" t="n">
        <f aca="false">J410+J413+J417+J419+J422+J428</f>
        <v>36</v>
      </c>
      <c r="K409" s="224" t="n">
        <f aca="false">K410+K413+K417+K419+K422+K428</f>
        <v>60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2600</v>
      </c>
      <c r="E413" s="223" t="n">
        <f aca="false">SUM(F413:K413)</f>
        <v>48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85</v>
      </c>
      <c r="J413" s="223" t="n">
        <f aca="false">SUM(J414:J416)</f>
        <v>36</v>
      </c>
      <c r="K413" s="224" t="n">
        <f aca="false">SUM(K414:K416)</f>
        <v>26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500</v>
      </c>
      <c r="E414" s="245" t="n">
        <f aca="false">SUM(F414:K414)</f>
        <v>216</v>
      </c>
      <c r="F414" s="244"/>
      <c r="G414" s="244"/>
      <c r="H414" s="244"/>
      <c r="I414" s="244" t="n">
        <v>180</v>
      </c>
      <c r="J414" s="244" t="n">
        <v>36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100</v>
      </c>
      <c r="E415" s="245" t="n">
        <f aca="false">SUM(F415:K415)</f>
        <v>272</v>
      </c>
      <c r="F415" s="244"/>
      <c r="G415" s="244"/>
      <c r="H415" s="244"/>
      <c r="I415" s="244" t="n">
        <v>5</v>
      </c>
      <c r="J415" s="244"/>
      <c r="K415" s="246" t="n">
        <v>26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00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500</v>
      </c>
      <c r="E417" s="223" t="n">
        <f aca="false">SUM(F417:K417)</f>
        <v>339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33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500</v>
      </c>
      <c r="E418" s="245" t="n">
        <f aca="false">SUM(F418:K418)</f>
        <v>339</v>
      </c>
      <c r="F418" s="244"/>
      <c r="G418" s="244"/>
      <c r="H418" s="244"/>
      <c r="I418" s="244"/>
      <c r="J418" s="244"/>
      <c r="K418" s="246" t="n">
        <v>33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251449</v>
      </c>
      <c r="E430" s="223" t="n">
        <f aca="false">SUM(F430:K430)</f>
        <v>215604</v>
      </c>
      <c r="F430" s="223" t="n">
        <f aca="false">F431+F453+F466+F469+F477</f>
        <v>214678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820</v>
      </c>
      <c r="K430" s="224" t="n">
        <f aca="false">K431+K453+K466+K469+K477</f>
        <v>10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251449</v>
      </c>
      <c r="E431" s="223" t="n">
        <f aca="false">SUM(F431:K431)</f>
        <v>215604</v>
      </c>
      <c r="F431" s="223" t="n">
        <f aca="false">F432+F437+F447+F449+F451</f>
        <v>214678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820</v>
      </c>
      <c r="K431" s="224" t="n">
        <f aca="false">K432+K437+K447+K449+K451</f>
        <v>10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35700</v>
      </c>
      <c r="E432" s="223" t="n">
        <f aca="false">SUM(F432:K432)</f>
        <v>34663</v>
      </c>
      <c r="F432" s="223" t="n">
        <f aca="false">SUM(F433:F436)</f>
        <v>3466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3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35700</v>
      </c>
      <c r="E435" s="245" t="n">
        <f aca="false">SUM(F435:K435)</f>
        <v>34663</v>
      </c>
      <c r="F435" s="244" t="n">
        <v>34660</v>
      </c>
      <c r="G435" s="244"/>
      <c r="H435" s="244"/>
      <c r="I435" s="244"/>
      <c r="J435" s="244"/>
      <c r="K435" s="246" t="n">
        <v>3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215749</v>
      </c>
      <c r="E437" s="223" t="n">
        <f aca="false">SUM(F437:K437)</f>
        <v>180941</v>
      </c>
      <c r="F437" s="223" t="n">
        <f aca="false">SUM(F438:F446)</f>
        <v>180018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820</v>
      </c>
      <c r="K437" s="224" t="n">
        <f aca="false">SUM(K438:K446)</f>
        <v>10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649</v>
      </c>
      <c r="E439" s="245" t="n">
        <f aca="false">SUM(F439:K439)</f>
        <v>1082</v>
      </c>
      <c r="F439" s="244" t="n">
        <v>994</v>
      </c>
      <c r="G439" s="244"/>
      <c r="H439" s="244"/>
      <c r="I439" s="244"/>
      <c r="J439" s="244"/>
      <c r="K439" s="246" t="n">
        <v>8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213100</v>
      </c>
      <c r="E442" s="245" t="n">
        <f aca="false">SUM(F442:K442)</f>
        <v>179859</v>
      </c>
      <c r="F442" s="244" t="n">
        <v>179024</v>
      </c>
      <c r="G442" s="244"/>
      <c r="H442" s="244"/>
      <c r="I442" s="244"/>
      <c r="J442" s="244" t="n">
        <v>820</v>
      </c>
      <c r="K442" s="246" t="n">
        <v>15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3222729</v>
      </c>
      <c r="E536" s="253" t="n">
        <f aca="false">SUM(F536:K536)</f>
        <v>3068221</v>
      </c>
      <c r="F536" s="253" t="n">
        <f aca="false">F233+F480</f>
        <v>21946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823086</v>
      </c>
      <c r="J536" s="253" t="n">
        <f aca="false">J233+J480</f>
        <v>2828</v>
      </c>
      <c r="K536" s="254" t="n">
        <f aca="false">K233+K480</f>
        <v>2284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3222729</v>
      </c>
      <c r="E544" s="223" t="n">
        <f aca="false">SUM(F544:K544)</f>
        <v>3068516</v>
      </c>
      <c r="F544" s="223" t="n">
        <f aca="false">F22</f>
        <v>219460</v>
      </c>
      <c r="G544" s="223" t="n">
        <f aca="false">G22</f>
        <v>0</v>
      </c>
      <c r="H544" s="223" t="n">
        <f aca="false">H22</f>
        <v>0</v>
      </c>
      <c r="I544" s="223" t="n">
        <f aca="false">I22</f>
        <v>2823159</v>
      </c>
      <c r="J544" s="223" t="n">
        <f aca="false">J22</f>
        <v>2810</v>
      </c>
      <c r="K544" s="224" t="n">
        <f aca="false">K22</f>
        <v>2308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3222729</v>
      </c>
      <c r="E545" s="223" t="n">
        <f aca="false">SUM(F545:K545)</f>
        <v>3068221</v>
      </c>
      <c r="F545" s="223" t="n">
        <f aca="false">F233</f>
        <v>219460</v>
      </c>
      <c r="G545" s="223" t="n">
        <f aca="false">G233</f>
        <v>0</v>
      </c>
      <c r="H545" s="223" t="n">
        <f aca="false">H233</f>
        <v>0</v>
      </c>
      <c r="I545" s="223" t="n">
        <f aca="false">I233</f>
        <v>2823086</v>
      </c>
      <c r="J545" s="223" t="n">
        <f aca="false">J233</f>
        <v>2828</v>
      </c>
      <c r="K545" s="224" t="n">
        <f aca="false">K233</f>
        <v>2284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29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73</v>
      </c>
      <c r="J546" s="245" t="n">
        <f aca="false">IF((J544-J545)&gt;0,J544-J545,0)</f>
        <v>0</v>
      </c>
      <c r="K546" s="267" t="n">
        <f aca="false">IF((K544-K545)&gt;0,K544-K545,0)</f>
        <v>24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18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29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73</v>
      </c>
      <c r="J552" s="223" t="n">
        <f aca="false">IF(J224-J536&gt;0,J224-J536,0)</f>
        <v>0</v>
      </c>
      <c r="K552" s="224" t="n">
        <f aca="false">IF(K224-K536&gt;0,K224-K536,0)</f>
        <v>24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18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15 ОБ КРАЉ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85581</v>
      </c>
      <c r="E13" s="298" t="n">
        <f aca="false">SUM(E14:E18)</f>
        <v>14204</v>
      </c>
      <c r="F13" s="299" t="n">
        <f aca="false">SUM(F14:F18)</f>
        <v>71377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63056</v>
      </c>
      <c r="E14" s="305" t="n">
        <v>8034</v>
      </c>
      <c r="F14" s="306" t="n">
        <v>55022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10397</v>
      </c>
      <c r="E15" s="305" t="n">
        <v>1798</v>
      </c>
      <c r="F15" s="308" t="n">
        <v>8599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5599</v>
      </c>
      <c r="E16" s="305" t="n">
        <v>203</v>
      </c>
      <c r="F16" s="308" t="n">
        <v>5396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499</v>
      </c>
      <c r="E17" s="305"/>
      <c r="F17" s="308" t="n">
        <v>499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6030</v>
      </c>
      <c r="E18" s="305" t="n">
        <v>4169</v>
      </c>
      <c r="F18" s="308" t="n">
        <v>1861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10604</v>
      </c>
      <c r="E19" s="310" t="n">
        <v>6468</v>
      </c>
      <c r="F19" s="311" t="n">
        <v>4136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16928</v>
      </c>
      <c r="E20" s="298" t="n">
        <f aca="false">SUM(E21:E27)</f>
        <v>5000</v>
      </c>
      <c r="F20" s="299" t="n">
        <f aca="false">SUM(F21:F27)</f>
        <v>11928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4463</v>
      </c>
      <c r="E21" s="305" t="n">
        <v>0</v>
      </c>
      <c r="F21" s="308" t="n">
        <v>4463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5478</v>
      </c>
      <c r="E22" s="305" t="n">
        <v>1076</v>
      </c>
      <c r="F22" s="308" t="n">
        <v>4402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636</v>
      </c>
      <c r="E24" s="305" t="n">
        <v>107</v>
      </c>
      <c r="F24" s="308" t="n">
        <v>529</v>
      </c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150</v>
      </c>
      <c r="E26" s="305"/>
      <c r="F26" s="308" t="n">
        <v>150</v>
      </c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6201</v>
      </c>
      <c r="E27" s="305" t="n">
        <v>3817</v>
      </c>
      <c r="F27" s="308" t="n">
        <v>2384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60019</v>
      </c>
      <c r="E28" s="310" t="n">
        <v>2582</v>
      </c>
      <c r="F28" s="311" t="n">
        <v>57437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11443</v>
      </c>
      <c r="E29" s="310" t="n">
        <v>470</v>
      </c>
      <c r="F29" s="311" t="n">
        <v>10973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10229</v>
      </c>
      <c r="E30" s="314" t="n">
        <v>939</v>
      </c>
      <c r="F30" s="311" t="n">
        <v>9290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36900</v>
      </c>
      <c r="E31" s="315" t="n">
        <f aca="false">SUM(E32:E36)</f>
        <v>9045</v>
      </c>
      <c r="F31" s="316" t="n">
        <f aca="false">SUM(F32:F36)</f>
        <v>27855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21572</v>
      </c>
      <c r="E34" s="317" t="n">
        <v>8989</v>
      </c>
      <c r="F34" s="308" t="n">
        <v>12583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14394</v>
      </c>
      <c r="E35" s="317" t="n">
        <v>56</v>
      </c>
      <c r="F35" s="308" t="n">
        <v>14338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934</v>
      </c>
      <c r="E36" s="317"/>
      <c r="F36" s="308" t="n">
        <v>934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7881</v>
      </c>
      <c r="E37" s="315" t="n">
        <f aca="false">SUM(E38:E40)</f>
        <v>5369</v>
      </c>
      <c r="F37" s="316" t="n">
        <f aca="false">SUM(F38:F40)</f>
        <v>2512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7356</v>
      </c>
      <c r="E38" s="317" t="n">
        <v>5150</v>
      </c>
      <c r="F38" s="308" t="n">
        <v>2206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112</v>
      </c>
      <c r="E39" s="317"/>
      <c r="F39" s="308" t="n">
        <v>112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413</v>
      </c>
      <c r="E40" s="317" t="n">
        <v>219</v>
      </c>
      <c r="F40" s="308" t="n">
        <v>194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45857</v>
      </c>
      <c r="E41" s="314" t="n">
        <v>17163</v>
      </c>
      <c r="F41" s="311" t="n">
        <v>28694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285442</v>
      </c>
      <c r="E42" s="322" t="n">
        <f aca="false">+E10+E13+E19+E20+E28+E29+E30+E31+E37+E41</f>
        <v>61240</v>
      </c>
      <c r="F42" s="323" t="n">
        <f aca="false">+F10+F13+F19+F20+F28+F29+F30+F31+F37+F41</f>
        <v>22420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5 ОБ КРАЉ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6130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3429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 t="n">
        <v>1790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25222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76</v>
      </c>
      <c r="E27" s="369" t="n">
        <v>1136</v>
      </c>
      <c r="F27" s="370" t="n">
        <f aca="false">SUM(D27:E27)</f>
        <v>1212</v>
      </c>
      <c r="G27" s="371" t="n">
        <v>1204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70</v>
      </c>
      <c r="E28" s="374" t="n">
        <v>1181</v>
      </c>
      <c r="F28" s="375" t="n">
        <f aca="false">SUM(D28:E28)</f>
        <v>1251</v>
      </c>
      <c r="G28" s="376" t="n">
        <v>1237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8 КРАЉ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5 ОБ КРАЉ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87961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3345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84616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1460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2985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80171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043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77960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43426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35860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4657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2845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 t="n">
        <v>64</v>
      </c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8324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4597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709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 t="n">
        <v>785</v>
      </c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 t="n">
        <v>176</v>
      </c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2057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11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21490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4709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1168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jana Grkovic</dc:creator>
  <dc:description/>
  <dc:language>en-US</dc:language>
  <cp:lastModifiedBy>Bojana Grkovic</cp:lastModifiedBy>
  <cp:lastPrinted>2023-04-25T12:35:05Z</cp:lastPrinted>
  <dcterms:modified xsi:type="dcterms:W3CDTF">2023-08-09T06:34:28Z</dcterms:modified>
  <cp:revision>0</cp:revision>
  <dc:subject/>
  <dc:title/>
</cp:coreProperties>
</file>